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Л форма" sheetId="1" state="visible" r:id="rId2"/>
    <sheet name="2-Л Форма" sheetId="2" state="visible" r:id="rId3"/>
    <sheet name="3-Л Форма" sheetId="3" state="visible" r:id="rId4"/>
  </sheets>
  <definedNames>
    <definedName function="false" hidden="false" localSheetId="0" name="_xlnm.Print_Area" vbProcedure="false">'1-Л форма'!$A$1:$W$47</definedName>
    <definedName function="false" hidden="false" localSheetId="1" name="_xlnm.Print_Area" vbProcedure="false">'2-Л Форма'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8">
  <si>
    <t xml:space="preserve">ПРИЛОЖЕНИЕ № 3</t>
  </si>
  <si>
    <t xml:space="preserve">к письму управления ГАС НСО </t>
  </si>
  <si>
    <t xml:space="preserve">от 10.07.2012 № ___________</t>
  </si>
  <si>
    <t xml:space="preserve">784-38/34</t>
  </si>
  <si>
    <t xml:space="preserve">    УПРАВЛЕНИЕ  ГОСУДАРСТВЕННОЙ АРХИВНОЙ  СЛУЖБЫ НОВОСИБИРСКОЙ  ОБЛАСТИ</t>
  </si>
  <si>
    <t xml:space="preserve">Информация о выполнении Основных показателей работы архивных органов и учреждений области за 1 полугодие 2012 года</t>
  </si>
  <si>
    <t xml:space="preserve">№ п/п</t>
  </si>
  <si>
    <t xml:space="preserve">Архивные органы и учреждения</t>
  </si>
  <si>
    <t xml:space="preserve">Улучшение физического состояния дел</t>
  </si>
  <si>
    <t xml:space="preserve">Прием на государственное (муниципальное) хранение</t>
  </si>
  <si>
    <t xml:space="preserve">Картонирование дел</t>
  </si>
  <si>
    <t xml:space="preserve">Проверка наличия и состояния дел</t>
  </si>
  <si>
    <t xml:space="preserve">Подшивка дел</t>
  </si>
  <si>
    <t xml:space="preserve">Реставрация</t>
  </si>
  <si>
    <t xml:space="preserve">Управленческая документация</t>
  </si>
  <si>
    <t xml:space="preserve">Документы по личному составу </t>
  </si>
  <si>
    <t xml:space="preserve">МЧД</t>
  </si>
  <si>
    <t xml:space="preserve">НТД</t>
  </si>
  <si>
    <t xml:space="preserve">Документы л/пр</t>
  </si>
  <si>
    <t xml:space="preserve">Фотодокументы/диски</t>
  </si>
  <si>
    <t xml:space="preserve">I пол.</t>
  </si>
  <si>
    <t xml:space="preserve">ФАКТ</t>
  </si>
  <si>
    <t xml:space="preserve">дел</t>
  </si>
  <si>
    <t xml:space="preserve">листов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о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Новосибирск</t>
  </si>
  <si>
    <t xml:space="preserve">г. Бердск</t>
  </si>
  <si>
    <t xml:space="preserve">г. Искитим</t>
  </si>
  <si>
    <t xml:space="preserve">г. Обь</t>
  </si>
  <si>
    <t xml:space="preserve">р.п. Кольцово</t>
  </si>
  <si>
    <t xml:space="preserve">ИТОГО</t>
  </si>
  <si>
    <t xml:space="preserve">Государственный архив Новосибирской области</t>
  </si>
  <si>
    <t xml:space="preserve">ВСЕГО</t>
  </si>
  <si>
    <t xml:space="preserve">Утверждение описей на ЭПК</t>
  </si>
  <si>
    <t xml:space="preserve">Согласование описей по личному составу</t>
  </si>
  <si>
    <t xml:space="preserve">Описание</t>
  </si>
  <si>
    <t xml:space="preserve">Переработка и усовершенствование описей                                     </t>
  </si>
  <si>
    <t xml:space="preserve">Составление каталожных тематических карточек</t>
  </si>
  <si>
    <t xml:space="preserve">Постоянного хранения</t>
  </si>
  <si>
    <t xml:space="preserve">Лич-ного происх</t>
  </si>
  <si>
    <t xml:space="preserve">Фото</t>
  </si>
  <si>
    <t xml:space="preserve">Диски</t>
  </si>
  <si>
    <t xml:space="preserve">Упра-влен-ческой</t>
  </si>
  <si>
    <t xml:space="preserve">Дис- ки</t>
  </si>
  <si>
    <t xml:space="preserve">Лич-ного происхождения</t>
  </si>
  <si>
    <t xml:space="preserve">По лич-ному соста-ву </t>
  </si>
  <si>
    <t xml:space="preserve">По личному составу </t>
  </si>
  <si>
    <t xml:space="preserve">Карточки/ дела</t>
  </si>
  <si>
    <t xml:space="preserve">факт</t>
  </si>
  <si>
    <t xml:space="preserve">Факт</t>
  </si>
  <si>
    <t xml:space="preserve">р.п. Кольцово*</t>
  </si>
  <si>
    <t xml:space="preserve">Сканирование единиц хранения (оцифровка 20 % фондов и документов к 2015 году)</t>
  </si>
  <si>
    <t xml:space="preserve">Перевод описей в электронный формат</t>
  </si>
  <si>
    <t xml:space="preserve">Запросы социально-правового характера</t>
  </si>
  <si>
    <t xml:space="preserve">Тематические запросы</t>
  </si>
  <si>
    <t xml:space="preserve">Подготовка</t>
  </si>
  <si>
    <t xml:space="preserve">Разра-ботка и усовер-шенство-вание номенк-латур дел</t>
  </si>
  <si>
    <t xml:space="preserve">Семинары</t>
  </si>
  <si>
    <t xml:space="preserve">Темати-ческие и комплек-сные провер-ки </t>
  </si>
  <si>
    <t xml:space="preserve">Всего количество ликвидиро-ванных организа-ций                </t>
  </si>
  <si>
    <t xml:space="preserve">Не источни-ков комплек-тования</t>
  </si>
  <si>
    <t xml:space="preserve">Поступило</t>
  </si>
  <si>
    <t xml:space="preserve">Исполнено</t>
  </si>
  <si>
    <t xml:space="preserve">Публика-ций и статей</t>
  </si>
  <si>
    <t xml:space="preserve">Выста-вок </t>
  </si>
  <si>
    <t xml:space="preserve">Теле передач</t>
  </si>
  <si>
    <t xml:space="preserve">Радио пере- дач</t>
  </si>
  <si>
    <t xml:space="preserve">Экску-рсий</t>
  </si>
  <si>
    <t xml:space="preserve">Школьных уро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99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10.56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10.56"/>
  </cols>
  <sheetData>
    <row r="1" customFormat="false" ht="18.75" hidden="false" customHeight="false" outlineLevel="0" collapsed="false">
      <c r="A1" s="1"/>
      <c r="S1" s="2" t="s">
        <v>0</v>
      </c>
    </row>
    <row r="2" customFormat="false" ht="18.75" hidden="false" customHeight="false" outlineLevel="0" collapsed="false">
      <c r="A2" s="1"/>
      <c r="S2" s="2" t="s">
        <v>1</v>
      </c>
    </row>
    <row r="3" customFormat="false" ht="18.75" hidden="false" customHeight="false" outlineLevel="0" collapsed="false">
      <c r="A3" s="1"/>
      <c r="S3" s="2" t="s">
        <v>2</v>
      </c>
      <c r="V3" s="0" t="s">
        <v>3</v>
      </c>
    </row>
    <row r="4" customFormat="false" ht="18.75" hidden="false" customHeight="false" outlineLevel="0" collapsed="false">
      <c r="A4" s="1"/>
      <c r="S4" s="2"/>
    </row>
    <row r="5" customFormat="false" ht="18.75" hidden="false" customHeight="false" outlineLevel="0" collapsed="false">
      <c r="A5" s="1" t="s">
        <v>4</v>
      </c>
    </row>
    <row r="6" customFormat="false" ht="24" hidden="false" customHeight="true" outlineLevel="0" collapsed="false">
      <c r="A6" s="3" t="s">
        <v>5</v>
      </c>
    </row>
    <row r="7" customFormat="false" ht="31.5" hidden="false" customHeight="true" outlineLevel="0" collapsed="false">
      <c r="A7" s="4" t="s">
        <v>6</v>
      </c>
      <c r="B7" s="4" t="s">
        <v>7</v>
      </c>
      <c r="C7" s="5" t="s">
        <v>8</v>
      </c>
      <c r="D7" s="5"/>
      <c r="E7" s="5"/>
      <c r="F7" s="5"/>
      <c r="G7" s="5"/>
      <c r="H7" s="6" t="s">
        <v>9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 t="s">
        <v>10</v>
      </c>
      <c r="U7" s="7" t="s">
        <v>11</v>
      </c>
      <c r="V7" s="7"/>
      <c r="W7" s="7"/>
    </row>
    <row r="8" customFormat="false" ht="33.75" hidden="false" customHeight="true" outlineLevel="0" collapsed="false">
      <c r="A8" s="4"/>
      <c r="B8" s="4"/>
      <c r="C8" s="8"/>
      <c r="D8" s="9" t="s">
        <v>12</v>
      </c>
      <c r="E8" s="10"/>
      <c r="F8" s="11" t="s">
        <v>13</v>
      </c>
      <c r="G8" s="11"/>
      <c r="H8" s="12" t="s">
        <v>14</v>
      </c>
      <c r="I8" s="12"/>
      <c r="J8" s="12"/>
      <c r="K8" s="12" t="s">
        <v>15</v>
      </c>
      <c r="L8" s="12"/>
      <c r="M8" s="12"/>
      <c r="N8" s="13" t="s">
        <v>16</v>
      </c>
      <c r="O8" s="13" t="s">
        <v>17</v>
      </c>
      <c r="P8" s="14" t="s">
        <v>18</v>
      </c>
      <c r="Q8" s="6" t="s">
        <v>19</v>
      </c>
      <c r="R8" s="6"/>
      <c r="S8" s="6"/>
      <c r="T8" s="7"/>
      <c r="U8" s="7"/>
      <c r="V8" s="7"/>
      <c r="W8" s="7"/>
    </row>
    <row r="9" customFormat="false" ht="14.25" hidden="false" customHeight="false" outlineLevel="0" collapsed="false">
      <c r="A9" s="4"/>
      <c r="B9" s="4"/>
      <c r="C9" s="15" t="n">
        <v>2012</v>
      </c>
      <c r="D9" s="15" t="s">
        <v>20</v>
      </c>
      <c r="E9" s="16" t="s">
        <v>21</v>
      </c>
      <c r="F9" s="17" t="s">
        <v>22</v>
      </c>
      <c r="G9" s="16" t="s">
        <v>23</v>
      </c>
      <c r="H9" s="15" t="n">
        <v>2012</v>
      </c>
      <c r="I9" s="15" t="s">
        <v>20</v>
      </c>
      <c r="J9" s="16" t="s">
        <v>21</v>
      </c>
      <c r="K9" s="15" t="n">
        <v>2012</v>
      </c>
      <c r="L9" s="15" t="s">
        <v>20</v>
      </c>
      <c r="M9" s="16" t="s">
        <v>21</v>
      </c>
      <c r="N9" s="16" t="n">
        <v>2012</v>
      </c>
      <c r="O9" s="16" t="n">
        <v>2012</v>
      </c>
      <c r="P9" s="17" t="n">
        <v>2012</v>
      </c>
      <c r="Q9" s="15" t="n">
        <v>2012</v>
      </c>
      <c r="R9" s="15" t="s">
        <v>20</v>
      </c>
      <c r="S9" s="16" t="s">
        <v>21</v>
      </c>
      <c r="T9" s="18" t="n">
        <v>2012</v>
      </c>
      <c r="U9" s="19" t="n">
        <v>2012</v>
      </c>
      <c r="V9" s="19" t="s">
        <v>20</v>
      </c>
      <c r="W9" s="20" t="s">
        <v>21</v>
      </c>
    </row>
    <row r="10" customFormat="false" ht="15.75" hidden="false" customHeight="false" outlineLevel="0" collapsed="false">
      <c r="A10" s="21" t="n">
        <v>1</v>
      </c>
      <c r="B10" s="22" t="s">
        <v>24</v>
      </c>
      <c r="C10" s="23" t="n">
        <v>66</v>
      </c>
      <c r="D10" s="23" t="n">
        <v>66</v>
      </c>
      <c r="E10" s="24" t="n">
        <v>188</v>
      </c>
      <c r="F10" s="25" t="n">
        <v>213</v>
      </c>
      <c r="G10" s="25" t="n">
        <v>1774</v>
      </c>
      <c r="H10" s="26" t="n">
        <v>131</v>
      </c>
      <c r="I10" s="23" t="n">
        <v>131</v>
      </c>
      <c r="J10" s="25" t="n">
        <v>223</v>
      </c>
      <c r="K10" s="27" t="n">
        <v>23</v>
      </c>
      <c r="L10" s="23" t="n">
        <v>23</v>
      </c>
      <c r="M10" s="25" t="n">
        <v>23</v>
      </c>
      <c r="N10" s="25" t="n">
        <v>0</v>
      </c>
      <c r="O10" s="25" t="n">
        <v>0</v>
      </c>
      <c r="P10" s="25" t="n">
        <v>0</v>
      </c>
      <c r="Q10" s="23" t="n">
        <v>30</v>
      </c>
      <c r="R10" s="23" t="n">
        <v>15</v>
      </c>
      <c r="S10" s="25" t="n">
        <v>81</v>
      </c>
      <c r="T10" s="28" t="n">
        <v>246</v>
      </c>
      <c r="U10" s="23" t="n">
        <v>1213</v>
      </c>
      <c r="V10" s="23" t="n">
        <v>0</v>
      </c>
      <c r="W10" s="25" t="n">
        <v>0</v>
      </c>
    </row>
    <row r="11" s="32" customFormat="true" ht="15.75" hidden="false" customHeight="false" outlineLevel="0" collapsed="false">
      <c r="A11" s="29" t="n">
        <v>2</v>
      </c>
      <c r="B11" s="30" t="s">
        <v>25</v>
      </c>
      <c r="C11" s="26" t="n">
        <v>100</v>
      </c>
      <c r="D11" s="26" t="n">
        <v>50</v>
      </c>
      <c r="E11" s="25" t="n">
        <v>50</v>
      </c>
      <c r="F11" s="25" t="n">
        <v>35</v>
      </c>
      <c r="G11" s="25" t="n">
        <v>75</v>
      </c>
      <c r="H11" s="26" t="n">
        <v>0</v>
      </c>
      <c r="I11" s="26" t="n">
        <v>0</v>
      </c>
      <c r="J11" s="25" t="n">
        <v>21</v>
      </c>
      <c r="K11" s="31" t="n">
        <v>0</v>
      </c>
      <c r="L11" s="26" t="n">
        <v>0</v>
      </c>
      <c r="M11" s="25" t="n">
        <v>201</v>
      </c>
      <c r="N11" s="25" t="n">
        <v>0</v>
      </c>
      <c r="O11" s="25" t="n">
        <v>0</v>
      </c>
      <c r="P11" s="25" t="n">
        <v>0</v>
      </c>
      <c r="Q11" s="26" t="n">
        <v>44</v>
      </c>
      <c r="R11" s="26" t="n">
        <v>44</v>
      </c>
      <c r="S11" s="25" t="n">
        <v>44</v>
      </c>
      <c r="T11" s="28" t="n">
        <v>240</v>
      </c>
      <c r="U11" s="26" t="n">
        <v>1200</v>
      </c>
      <c r="V11" s="26" t="n">
        <v>0</v>
      </c>
      <c r="W11" s="25" t="n">
        <v>896</v>
      </c>
    </row>
    <row r="12" s="32" customFormat="true" ht="15.75" hidden="false" customHeight="false" outlineLevel="0" collapsed="false">
      <c r="A12" s="29" t="n">
        <v>3</v>
      </c>
      <c r="B12" s="30" t="s">
        <v>26</v>
      </c>
      <c r="C12" s="26" t="n">
        <v>70</v>
      </c>
      <c r="D12" s="26" t="n">
        <v>40</v>
      </c>
      <c r="E12" s="25" t="n">
        <v>373</v>
      </c>
      <c r="F12" s="25" t="n">
        <v>0</v>
      </c>
      <c r="G12" s="25" t="n">
        <v>0</v>
      </c>
      <c r="H12" s="26" t="n">
        <v>297</v>
      </c>
      <c r="I12" s="26" t="n">
        <v>297</v>
      </c>
      <c r="J12" s="25" t="n">
        <v>297</v>
      </c>
      <c r="K12" s="31" t="n">
        <v>0</v>
      </c>
      <c r="L12" s="26" t="n">
        <v>0</v>
      </c>
      <c r="M12" s="25" t="n">
        <v>183</v>
      </c>
      <c r="N12" s="25" t="n">
        <v>0</v>
      </c>
      <c r="O12" s="25" t="n">
        <v>0</v>
      </c>
      <c r="P12" s="25" t="n">
        <v>0</v>
      </c>
      <c r="Q12" s="26" t="n">
        <v>10</v>
      </c>
      <c r="R12" s="26" t="n">
        <v>0</v>
      </c>
      <c r="S12" s="25" t="n">
        <v>0</v>
      </c>
      <c r="T12" s="28" t="n">
        <v>480</v>
      </c>
      <c r="U12" s="26" t="n">
        <v>2126</v>
      </c>
      <c r="V12" s="26" t="n">
        <v>1363</v>
      </c>
      <c r="W12" s="25" t="n">
        <v>1496</v>
      </c>
    </row>
    <row r="13" s="32" customFormat="true" ht="15.75" hidden="false" customHeight="false" outlineLevel="0" collapsed="false">
      <c r="A13" s="29" t="n">
        <v>4</v>
      </c>
      <c r="B13" s="30" t="s">
        <v>27</v>
      </c>
      <c r="C13" s="26" t="n">
        <v>321</v>
      </c>
      <c r="D13" s="26" t="n">
        <v>321</v>
      </c>
      <c r="E13" s="25" t="n">
        <v>321</v>
      </c>
      <c r="F13" s="25" t="n">
        <v>5</v>
      </c>
      <c r="G13" s="25" t="n">
        <v>50</v>
      </c>
      <c r="H13" s="26" t="n">
        <v>708</v>
      </c>
      <c r="I13" s="26" t="n">
        <v>708</v>
      </c>
      <c r="J13" s="25" t="n">
        <v>911</v>
      </c>
      <c r="K13" s="31" t="n">
        <v>0</v>
      </c>
      <c r="L13" s="26" t="n">
        <v>0</v>
      </c>
      <c r="M13" s="25" t="n">
        <v>44</v>
      </c>
      <c r="N13" s="25" t="n">
        <v>0</v>
      </c>
      <c r="O13" s="25" t="n">
        <v>0</v>
      </c>
      <c r="P13" s="25" t="n">
        <v>0</v>
      </c>
      <c r="Q13" s="26" t="n">
        <v>25</v>
      </c>
      <c r="R13" s="26" t="n">
        <v>0</v>
      </c>
      <c r="S13" s="25" t="n">
        <v>25</v>
      </c>
      <c r="T13" s="28" t="n">
        <v>955</v>
      </c>
      <c r="U13" s="26" t="n">
        <v>912</v>
      </c>
      <c r="V13" s="26" t="n">
        <v>912</v>
      </c>
      <c r="W13" s="25" t="n">
        <v>1029</v>
      </c>
    </row>
    <row r="14" s="32" customFormat="true" ht="15.75" hidden="false" customHeight="false" outlineLevel="0" collapsed="false">
      <c r="A14" s="29" t="n">
        <v>5</v>
      </c>
      <c r="B14" s="30" t="s">
        <v>28</v>
      </c>
      <c r="C14" s="33" t="n">
        <v>300</v>
      </c>
      <c r="D14" s="33" t="n">
        <v>0</v>
      </c>
      <c r="E14" s="34" t="n">
        <v>0</v>
      </c>
      <c r="F14" s="25" t="n">
        <v>0</v>
      </c>
      <c r="G14" s="25" t="n">
        <v>0</v>
      </c>
      <c r="H14" s="33" t="n">
        <v>26</v>
      </c>
      <c r="I14" s="33" t="n">
        <v>26</v>
      </c>
      <c r="J14" s="34" t="n">
        <v>159</v>
      </c>
      <c r="K14" s="35" t="n">
        <v>0</v>
      </c>
      <c r="L14" s="33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3" t="n">
        <v>10</v>
      </c>
      <c r="R14" s="33" t="n">
        <v>0</v>
      </c>
      <c r="S14" s="34" t="n">
        <v>0</v>
      </c>
      <c r="T14" s="36" t="n">
        <v>159</v>
      </c>
      <c r="U14" s="33" t="n">
        <v>384</v>
      </c>
      <c r="V14" s="33" t="n">
        <v>0</v>
      </c>
      <c r="W14" s="25" t="n">
        <v>0</v>
      </c>
    </row>
    <row r="15" s="32" customFormat="true" ht="15.75" hidden="false" customHeight="false" outlineLevel="0" collapsed="false">
      <c r="A15" s="29" t="n">
        <v>6</v>
      </c>
      <c r="B15" s="37" t="s">
        <v>29</v>
      </c>
      <c r="C15" s="29" t="n">
        <v>50</v>
      </c>
      <c r="D15" s="29" t="n">
        <v>50</v>
      </c>
      <c r="E15" s="38" t="n">
        <v>50</v>
      </c>
      <c r="F15" s="39" t="n">
        <v>50</v>
      </c>
      <c r="G15" s="40" t="n">
        <v>98</v>
      </c>
      <c r="H15" s="29" t="n">
        <v>150</v>
      </c>
      <c r="I15" s="29" t="n">
        <v>80</v>
      </c>
      <c r="J15" s="38" t="n">
        <v>160</v>
      </c>
      <c r="K15" s="41" t="n">
        <v>0</v>
      </c>
      <c r="L15" s="29" t="n">
        <v>0</v>
      </c>
      <c r="M15" s="38" t="n">
        <v>374</v>
      </c>
      <c r="N15" s="38" t="n">
        <v>0</v>
      </c>
      <c r="O15" s="38" t="n">
        <v>0</v>
      </c>
      <c r="P15" s="38" t="n">
        <v>0</v>
      </c>
      <c r="Q15" s="29" t="n">
        <v>10</v>
      </c>
      <c r="R15" s="29" t="n">
        <v>0</v>
      </c>
      <c r="S15" s="38" t="n">
        <v>0</v>
      </c>
      <c r="T15" s="42" t="n">
        <v>534</v>
      </c>
      <c r="U15" s="29" t="n">
        <v>1775</v>
      </c>
      <c r="V15" s="29" t="n">
        <v>1145</v>
      </c>
      <c r="W15" s="38" t="n">
        <v>2280</v>
      </c>
    </row>
    <row r="16" s="32" customFormat="true" ht="15.75" hidden="false" customHeight="false" outlineLevel="0" collapsed="false">
      <c r="A16" s="29" t="n">
        <v>7</v>
      </c>
      <c r="B16" s="30" t="s">
        <v>30</v>
      </c>
      <c r="C16" s="43" t="n">
        <v>100</v>
      </c>
      <c r="D16" s="43" t="n">
        <v>60</v>
      </c>
      <c r="E16" s="44" t="n">
        <v>197</v>
      </c>
      <c r="F16" s="25" t="n">
        <v>5</v>
      </c>
      <c r="G16" s="25" t="n">
        <v>12</v>
      </c>
      <c r="H16" s="43" t="n">
        <v>38</v>
      </c>
      <c r="I16" s="43" t="n">
        <v>19</v>
      </c>
      <c r="J16" s="44" t="n">
        <v>282</v>
      </c>
      <c r="K16" s="45" t="n">
        <v>0</v>
      </c>
      <c r="L16" s="43" t="n">
        <v>0</v>
      </c>
      <c r="M16" s="44" t="n">
        <v>8</v>
      </c>
      <c r="N16" s="44" t="n">
        <v>0</v>
      </c>
      <c r="O16" s="44" t="n">
        <v>0</v>
      </c>
      <c r="P16" s="44" t="n">
        <v>0</v>
      </c>
      <c r="Q16" s="43" t="n">
        <v>25</v>
      </c>
      <c r="R16" s="43" t="n">
        <v>0</v>
      </c>
      <c r="S16" s="44" t="n">
        <v>59</v>
      </c>
      <c r="T16" s="46" t="n">
        <v>4400</v>
      </c>
      <c r="U16" s="43" t="n">
        <v>5002</v>
      </c>
      <c r="V16" s="43" t="n">
        <v>3002</v>
      </c>
      <c r="W16" s="25" t="n">
        <v>3627</v>
      </c>
    </row>
    <row r="17" s="32" customFormat="true" ht="15.75" hidden="false" customHeight="false" outlineLevel="0" collapsed="false">
      <c r="A17" s="29" t="n">
        <v>8</v>
      </c>
      <c r="B17" s="30" t="s">
        <v>31</v>
      </c>
      <c r="C17" s="26" t="n">
        <v>100</v>
      </c>
      <c r="D17" s="26" t="n">
        <v>50</v>
      </c>
      <c r="E17" s="25" t="n">
        <v>232</v>
      </c>
      <c r="F17" s="25" t="n">
        <v>232</v>
      </c>
      <c r="G17" s="25" t="n">
        <v>2130</v>
      </c>
      <c r="H17" s="26" t="n">
        <v>23</v>
      </c>
      <c r="I17" s="26" t="n">
        <v>23</v>
      </c>
      <c r="J17" s="25" t="n">
        <v>487</v>
      </c>
      <c r="K17" s="31" t="n">
        <v>0</v>
      </c>
      <c r="L17" s="26" t="n">
        <v>0</v>
      </c>
      <c r="M17" s="25" t="n">
        <v>399</v>
      </c>
      <c r="N17" s="25" t="n">
        <v>1</v>
      </c>
      <c r="O17" s="25" t="n">
        <v>0</v>
      </c>
      <c r="P17" s="25" t="n">
        <v>0</v>
      </c>
      <c r="Q17" s="26" t="n">
        <v>15</v>
      </c>
      <c r="R17" s="26" t="n">
        <v>15</v>
      </c>
      <c r="S17" s="25" t="n">
        <v>23</v>
      </c>
      <c r="T17" s="28" t="n">
        <v>886</v>
      </c>
      <c r="U17" s="26" t="n">
        <v>739</v>
      </c>
      <c r="V17" s="26" t="n">
        <v>0</v>
      </c>
      <c r="W17" s="25" t="n">
        <v>603</v>
      </c>
    </row>
    <row r="18" s="32" customFormat="true" ht="15.75" hidden="false" customHeight="false" outlineLevel="0" collapsed="false">
      <c r="A18" s="29" t="n">
        <v>9</v>
      </c>
      <c r="B18" s="30" t="s">
        <v>32</v>
      </c>
      <c r="C18" s="26" t="n">
        <v>134</v>
      </c>
      <c r="D18" s="26" t="n">
        <v>67</v>
      </c>
      <c r="E18" s="25" t="n">
        <v>67</v>
      </c>
      <c r="F18" s="25" t="n">
        <v>0</v>
      </c>
      <c r="G18" s="25" t="n">
        <v>0</v>
      </c>
      <c r="H18" s="26" t="n">
        <v>312</v>
      </c>
      <c r="I18" s="26" t="n">
        <v>276</v>
      </c>
      <c r="J18" s="25" t="n">
        <v>280</v>
      </c>
      <c r="K18" s="31" t="n">
        <v>0</v>
      </c>
      <c r="L18" s="26" t="n">
        <v>0</v>
      </c>
      <c r="M18" s="25" t="n">
        <v>12</v>
      </c>
      <c r="N18" s="25" t="n">
        <v>0</v>
      </c>
      <c r="O18" s="25" t="n">
        <v>0</v>
      </c>
      <c r="P18" s="25" t="n">
        <v>0</v>
      </c>
      <c r="Q18" s="26" t="n">
        <v>10</v>
      </c>
      <c r="R18" s="26" t="n">
        <v>0</v>
      </c>
      <c r="S18" s="25" t="n">
        <v>0</v>
      </c>
      <c r="T18" s="28" t="n">
        <v>292</v>
      </c>
      <c r="U18" s="26" t="n">
        <v>306</v>
      </c>
      <c r="V18" s="26" t="n">
        <v>194</v>
      </c>
      <c r="W18" s="25" t="n">
        <v>266</v>
      </c>
    </row>
    <row r="19" s="32" customFormat="true" ht="15.75" hidden="false" customHeight="false" outlineLevel="0" collapsed="false">
      <c r="A19" s="29" t="n">
        <v>10</v>
      </c>
      <c r="B19" s="30" t="s">
        <v>33</v>
      </c>
      <c r="C19" s="26" t="n">
        <v>200</v>
      </c>
      <c r="D19" s="26" t="n">
        <v>0</v>
      </c>
      <c r="E19" s="25" t="n">
        <v>100</v>
      </c>
      <c r="F19" s="25" t="n">
        <v>0</v>
      </c>
      <c r="G19" s="25" t="n">
        <v>0</v>
      </c>
      <c r="H19" s="26" t="n">
        <v>284</v>
      </c>
      <c r="I19" s="26" t="n">
        <v>150</v>
      </c>
      <c r="J19" s="25" t="n">
        <v>274</v>
      </c>
      <c r="K19" s="31" t="n">
        <v>50</v>
      </c>
      <c r="L19" s="26" t="n">
        <v>50</v>
      </c>
      <c r="M19" s="25" t="n">
        <v>77</v>
      </c>
      <c r="N19" s="25" t="n">
        <v>0</v>
      </c>
      <c r="O19" s="25" t="n">
        <v>0</v>
      </c>
      <c r="P19" s="25" t="n">
        <v>5</v>
      </c>
      <c r="Q19" s="26" t="n">
        <v>100</v>
      </c>
      <c r="R19" s="26" t="n">
        <v>0</v>
      </c>
      <c r="S19" s="25" t="n">
        <v>0</v>
      </c>
      <c r="T19" s="28" t="n">
        <v>356</v>
      </c>
      <c r="U19" s="26" t="n">
        <v>3161</v>
      </c>
      <c r="V19" s="26" t="n">
        <v>2047</v>
      </c>
      <c r="W19" s="25" t="n">
        <v>3206</v>
      </c>
    </row>
    <row r="20" s="32" customFormat="true" ht="15.75" hidden="false" customHeight="false" outlineLevel="0" collapsed="false">
      <c r="A20" s="29" t="n">
        <v>11</v>
      </c>
      <c r="B20" s="30" t="s">
        <v>34</v>
      </c>
      <c r="C20" s="26" t="n">
        <v>112</v>
      </c>
      <c r="D20" s="26" t="n">
        <v>56</v>
      </c>
      <c r="E20" s="25" t="n">
        <v>302</v>
      </c>
      <c r="F20" s="25" t="n">
        <v>2</v>
      </c>
      <c r="G20" s="25" t="n">
        <v>10</v>
      </c>
      <c r="H20" s="26" t="n">
        <v>234</v>
      </c>
      <c r="I20" s="26" t="n">
        <v>225</v>
      </c>
      <c r="J20" s="25" t="n">
        <v>228</v>
      </c>
      <c r="K20" s="31" t="n">
        <v>237</v>
      </c>
      <c r="L20" s="26" t="n">
        <v>87</v>
      </c>
      <c r="M20" s="25" t="n">
        <v>114</v>
      </c>
      <c r="N20" s="25" t="n">
        <v>0</v>
      </c>
      <c r="O20" s="25" t="n">
        <v>39</v>
      </c>
      <c r="P20" s="25" t="n">
        <v>0</v>
      </c>
      <c r="Q20" s="26" t="n">
        <v>15</v>
      </c>
      <c r="R20" s="26" t="n">
        <v>0</v>
      </c>
      <c r="S20" s="25" t="n">
        <v>0</v>
      </c>
      <c r="T20" s="28" t="n">
        <v>381</v>
      </c>
      <c r="U20" s="26" t="n">
        <v>1231</v>
      </c>
      <c r="V20" s="26" t="n">
        <v>692</v>
      </c>
      <c r="W20" s="25" t="n">
        <v>718</v>
      </c>
    </row>
    <row r="21" s="32" customFormat="true" ht="15.75" hidden="false" customHeight="false" outlineLevel="0" collapsed="false">
      <c r="A21" s="29" t="n">
        <v>12</v>
      </c>
      <c r="B21" s="30" t="s">
        <v>35</v>
      </c>
      <c r="C21" s="26" t="n">
        <v>145</v>
      </c>
      <c r="D21" s="26" t="n">
        <v>70</v>
      </c>
      <c r="E21" s="25" t="n">
        <v>70</v>
      </c>
      <c r="F21" s="25" t="n">
        <v>44</v>
      </c>
      <c r="G21" s="25" t="n">
        <v>250</v>
      </c>
      <c r="H21" s="26" t="n">
        <v>69</v>
      </c>
      <c r="I21" s="26" t="n">
        <v>59</v>
      </c>
      <c r="J21" s="25" t="n">
        <v>65</v>
      </c>
      <c r="K21" s="31" t="n">
        <v>0</v>
      </c>
      <c r="L21" s="26" t="n">
        <v>0</v>
      </c>
      <c r="M21" s="25" t="n">
        <v>165</v>
      </c>
      <c r="N21" s="25" t="n">
        <v>0</v>
      </c>
      <c r="O21" s="25" t="n">
        <v>0</v>
      </c>
      <c r="P21" s="25" t="n">
        <v>0</v>
      </c>
      <c r="Q21" s="26" t="n">
        <v>52</v>
      </c>
      <c r="R21" s="26" t="n">
        <v>22</v>
      </c>
      <c r="S21" s="25" t="n">
        <v>65</v>
      </c>
      <c r="T21" s="28" t="n">
        <v>230</v>
      </c>
      <c r="U21" s="26" t="n">
        <v>509</v>
      </c>
      <c r="V21" s="26" t="n">
        <v>239</v>
      </c>
      <c r="W21" s="25" t="n">
        <v>539</v>
      </c>
    </row>
    <row r="22" s="32" customFormat="true" ht="16.5" hidden="false" customHeight="true" outlineLevel="0" collapsed="false">
      <c r="A22" s="29" t="n">
        <v>13</v>
      </c>
      <c r="B22" s="47" t="s">
        <v>36</v>
      </c>
      <c r="C22" s="26" t="n">
        <v>200</v>
      </c>
      <c r="D22" s="26" t="n">
        <v>100</v>
      </c>
      <c r="E22" s="25" t="n">
        <v>210</v>
      </c>
      <c r="F22" s="25" t="n">
        <v>216</v>
      </c>
      <c r="G22" s="25" t="n">
        <v>1050</v>
      </c>
      <c r="H22" s="26" t="n">
        <v>162</v>
      </c>
      <c r="I22" s="26" t="n">
        <v>100</v>
      </c>
      <c r="J22" s="25" t="n">
        <v>491</v>
      </c>
      <c r="K22" s="31" t="n">
        <v>0</v>
      </c>
      <c r="L22" s="26" t="n">
        <v>0</v>
      </c>
      <c r="M22" s="25" t="n">
        <v>223</v>
      </c>
      <c r="N22" s="25" t="n">
        <v>0</v>
      </c>
      <c r="O22" s="25" t="n">
        <v>0</v>
      </c>
      <c r="P22" s="25" t="n">
        <v>0</v>
      </c>
      <c r="Q22" s="26" t="n">
        <v>15</v>
      </c>
      <c r="R22" s="26" t="n">
        <v>0</v>
      </c>
      <c r="S22" s="25" t="n">
        <v>0</v>
      </c>
      <c r="T22" s="28" t="n">
        <v>692</v>
      </c>
      <c r="U22" s="26" t="n">
        <v>183</v>
      </c>
      <c r="V22" s="26" t="n">
        <v>0</v>
      </c>
      <c r="W22" s="25" t="n">
        <v>0</v>
      </c>
    </row>
    <row r="23" s="32" customFormat="true" ht="15.75" hidden="false" customHeight="false" outlineLevel="0" collapsed="false">
      <c r="A23" s="48" t="n">
        <v>14</v>
      </c>
      <c r="B23" s="47" t="s">
        <v>37</v>
      </c>
      <c r="C23" s="26" t="n">
        <v>0</v>
      </c>
      <c r="D23" s="26" t="n">
        <v>0</v>
      </c>
      <c r="E23" s="25" t="n">
        <v>8</v>
      </c>
      <c r="F23" s="25" t="n">
        <v>12</v>
      </c>
      <c r="G23" s="25" t="n">
        <v>89</v>
      </c>
      <c r="H23" s="26" t="n">
        <v>337</v>
      </c>
      <c r="I23" s="26" t="n">
        <v>301</v>
      </c>
      <c r="J23" s="25" t="n">
        <v>342</v>
      </c>
      <c r="K23" s="31" t="n">
        <v>0</v>
      </c>
      <c r="L23" s="26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6" t="n">
        <v>10</v>
      </c>
      <c r="R23" s="26" t="n">
        <v>0</v>
      </c>
      <c r="S23" s="25" t="n">
        <v>0</v>
      </c>
      <c r="T23" s="28" t="n">
        <v>342</v>
      </c>
      <c r="U23" s="26" t="n">
        <v>4252</v>
      </c>
      <c r="V23" s="26" t="n">
        <v>2195</v>
      </c>
      <c r="W23" s="25" t="n">
        <v>2203</v>
      </c>
    </row>
    <row r="24" s="32" customFormat="true" ht="15.75" hidden="false" customHeight="false" outlineLevel="0" collapsed="false">
      <c r="A24" s="29" t="n">
        <v>15</v>
      </c>
      <c r="B24" s="30" t="s">
        <v>38</v>
      </c>
      <c r="C24" s="26" t="n">
        <v>125</v>
      </c>
      <c r="D24" s="26" t="n">
        <v>45</v>
      </c>
      <c r="E24" s="25" t="n">
        <v>45</v>
      </c>
      <c r="F24" s="25" t="n">
        <v>80</v>
      </c>
      <c r="G24" s="25" t="n">
        <v>351</v>
      </c>
      <c r="H24" s="26" t="n">
        <v>422</v>
      </c>
      <c r="I24" s="26" t="n">
        <v>422</v>
      </c>
      <c r="J24" s="25" t="n">
        <v>912</v>
      </c>
      <c r="K24" s="31" t="n">
        <v>0</v>
      </c>
      <c r="L24" s="26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6" t="n">
        <v>10</v>
      </c>
      <c r="R24" s="26" t="n">
        <v>0</v>
      </c>
      <c r="S24" s="25" t="n">
        <v>0</v>
      </c>
      <c r="T24" s="28" t="n">
        <v>912</v>
      </c>
      <c r="U24" s="26" t="n">
        <v>1038</v>
      </c>
      <c r="V24" s="26" t="n">
        <v>1038</v>
      </c>
      <c r="W24" s="25" t="n">
        <v>1038</v>
      </c>
    </row>
    <row r="25" s="32" customFormat="true" ht="15.75" hidden="false" customHeight="false" outlineLevel="0" collapsed="false">
      <c r="A25" s="29" t="n">
        <v>16</v>
      </c>
      <c r="B25" s="30" t="s">
        <v>39</v>
      </c>
      <c r="C25" s="26" t="n">
        <v>320</v>
      </c>
      <c r="D25" s="26" t="n">
        <v>160</v>
      </c>
      <c r="E25" s="25" t="n">
        <v>412</v>
      </c>
      <c r="F25" s="25" t="n">
        <v>400</v>
      </c>
      <c r="G25" s="25" t="n">
        <v>1757</v>
      </c>
      <c r="H25" s="26" t="n">
        <v>653</v>
      </c>
      <c r="I25" s="26" t="n">
        <v>472</v>
      </c>
      <c r="J25" s="25" t="n">
        <v>644</v>
      </c>
      <c r="K25" s="31" t="n">
        <v>3</v>
      </c>
      <c r="L25" s="26" t="n">
        <v>0</v>
      </c>
      <c r="M25" s="25" t="n">
        <v>20</v>
      </c>
      <c r="N25" s="25" t="n">
        <v>0</v>
      </c>
      <c r="O25" s="25" t="n">
        <v>0</v>
      </c>
      <c r="P25" s="25" t="n">
        <v>0</v>
      </c>
      <c r="Q25" s="26" t="n">
        <v>30</v>
      </c>
      <c r="R25" s="26" t="n">
        <v>0</v>
      </c>
      <c r="S25" s="25" t="n">
        <v>0</v>
      </c>
      <c r="T25" s="28" t="n">
        <v>4200</v>
      </c>
      <c r="U25" s="26" t="n">
        <v>1675</v>
      </c>
      <c r="V25" s="26" t="n">
        <v>700</v>
      </c>
      <c r="W25" s="25" t="n">
        <v>1767</v>
      </c>
    </row>
    <row r="26" s="32" customFormat="true" ht="15.75" hidden="false" customHeight="false" outlineLevel="0" collapsed="false">
      <c r="A26" s="29" t="n">
        <v>17</v>
      </c>
      <c r="B26" s="30" t="s">
        <v>40</v>
      </c>
      <c r="C26" s="26" t="n">
        <v>50</v>
      </c>
      <c r="D26" s="26" t="n">
        <v>30</v>
      </c>
      <c r="E26" s="25" t="n">
        <v>289</v>
      </c>
      <c r="F26" s="25" t="n">
        <v>20</v>
      </c>
      <c r="G26" s="25" t="n">
        <v>200</v>
      </c>
      <c r="H26" s="26" t="n">
        <v>350</v>
      </c>
      <c r="I26" s="26" t="n">
        <v>112</v>
      </c>
      <c r="J26" s="25" t="n">
        <v>155</v>
      </c>
      <c r="K26" s="31" t="n">
        <v>0</v>
      </c>
      <c r="L26" s="26" t="n">
        <v>0</v>
      </c>
      <c r="M26" s="25" t="n">
        <v>279</v>
      </c>
      <c r="N26" s="25" t="n">
        <v>0</v>
      </c>
      <c r="O26" s="25" t="n">
        <v>0</v>
      </c>
      <c r="P26" s="25" t="n">
        <v>0</v>
      </c>
      <c r="Q26" s="26" t="n">
        <v>0</v>
      </c>
      <c r="R26" s="26" t="n">
        <v>0</v>
      </c>
      <c r="S26" s="25" t="n">
        <v>0</v>
      </c>
      <c r="T26" s="28" t="n">
        <v>1576</v>
      </c>
      <c r="U26" s="26" t="n">
        <v>1697</v>
      </c>
      <c r="V26" s="26" t="n">
        <v>1061</v>
      </c>
      <c r="W26" s="25" t="n">
        <v>2285</v>
      </c>
    </row>
    <row r="27" s="32" customFormat="true" ht="15.75" hidden="false" customHeight="false" outlineLevel="0" collapsed="false">
      <c r="A27" s="29" t="n">
        <v>18</v>
      </c>
      <c r="B27" s="30" t="s">
        <v>41</v>
      </c>
      <c r="C27" s="26" t="n">
        <v>40</v>
      </c>
      <c r="D27" s="26" t="n">
        <v>40</v>
      </c>
      <c r="E27" s="25" t="n">
        <v>40</v>
      </c>
      <c r="F27" s="25" t="n">
        <v>31</v>
      </c>
      <c r="G27" s="25" t="n">
        <v>245</v>
      </c>
      <c r="H27" s="26" t="n">
        <v>189</v>
      </c>
      <c r="I27" s="26" t="n">
        <v>59</v>
      </c>
      <c r="J27" s="25" t="n">
        <v>95</v>
      </c>
      <c r="K27" s="31" t="n">
        <v>0</v>
      </c>
      <c r="L27" s="26" t="n">
        <v>0</v>
      </c>
      <c r="M27" s="25" t="n">
        <v>87</v>
      </c>
      <c r="N27" s="25" t="n">
        <v>0</v>
      </c>
      <c r="O27" s="25" t="n">
        <v>0</v>
      </c>
      <c r="P27" s="25" t="n">
        <v>0</v>
      </c>
      <c r="Q27" s="26" t="n">
        <v>10</v>
      </c>
      <c r="R27" s="26" t="n">
        <v>0</v>
      </c>
      <c r="S27" s="25" t="n">
        <v>0</v>
      </c>
      <c r="T27" s="28" t="n">
        <v>182</v>
      </c>
      <c r="U27" s="26" t="n">
        <v>10600</v>
      </c>
      <c r="V27" s="26" t="n">
        <v>5300</v>
      </c>
      <c r="W27" s="25" t="n">
        <v>5365</v>
      </c>
    </row>
    <row r="28" s="32" customFormat="true" ht="14.25" hidden="false" customHeight="true" outlineLevel="0" collapsed="false">
      <c r="A28" s="29" t="n">
        <v>19</v>
      </c>
      <c r="B28" s="30" t="s">
        <v>42</v>
      </c>
      <c r="C28" s="26" t="n">
        <v>20</v>
      </c>
      <c r="D28" s="26" t="n">
        <v>20</v>
      </c>
      <c r="E28" s="25" t="n">
        <v>24</v>
      </c>
      <c r="F28" s="25" t="n">
        <v>6</v>
      </c>
      <c r="G28" s="25" t="n">
        <v>114</v>
      </c>
      <c r="H28" s="26" t="n">
        <v>5</v>
      </c>
      <c r="I28" s="26" t="n">
        <v>0</v>
      </c>
      <c r="J28" s="25" t="n">
        <v>303</v>
      </c>
      <c r="K28" s="31" t="n">
        <v>50</v>
      </c>
      <c r="L28" s="26" t="n">
        <v>50</v>
      </c>
      <c r="M28" s="25" t="n">
        <v>980</v>
      </c>
      <c r="N28" s="25" t="n">
        <v>0</v>
      </c>
      <c r="O28" s="25" t="n">
        <v>0</v>
      </c>
      <c r="P28" s="25" t="n">
        <v>0</v>
      </c>
      <c r="Q28" s="26" t="n">
        <v>10</v>
      </c>
      <c r="R28" s="26" t="n">
        <v>0</v>
      </c>
      <c r="S28" s="25" t="n">
        <v>0</v>
      </c>
      <c r="T28" s="28" t="n">
        <v>1283</v>
      </c>
      <c r="U28" s="26" t="n">
        <v>1700</v>
      </c>
      <c r="V28" s="26" t="n">
        <v>1200</v>
      </c>
      <c r="W28" s="25" t="n">
        <v>1565</v>
      </c>
    </row>
    <row r="29" s="32" customFormat="true" ht="15" hidden="false" customHeight="true" outlineLevel="0" collapsed="false">
      <c r="A29" s="29" t="n">
        <v>20</v>
      </c>
      <c r="B29" s="30" t="s">
        <v>43</v>
      </c>
      <c r="C29" s="26" t="n">
        <v>80</v>
      </c>
      <c r="D29" s="26" t="n">
        <v>40</v>
      </c>
      <c r="E29" s="25" t="n">
        <v>40</v>
      </c>
      <c r="F29" s="25" t="n">
        <v>5</v>
      </c>
      <c r="G29" s="25" t="n">
        <v>15</v>
      </c>
      <c r="H29" s="26" t="n">
        <v>270</v>
      </c>
      <c r="I29" s="26" t="n">
        <v>140</v>
      </c>
      <c r="J29" s="25" t="n">
        <v>291</v>
      </c>
      <c r="K29" s="31" t="n">
        <v>0</v>
      </c>
      <c r="L29" s="26" t="n">
        <v>0</v>
      </c>
      <c r="M29" s="25" t="n">
        <v>350</v>
      </c>
      <c r="N29" s="25" t="n">
        <v>0</v>
      </c>
      <c r="O29" s="25" t="n">
        <v>0</v>
      </c>
      <c r="P29" s="25" t="n">
        <v>0</v>
      </c>
      <c r="Q29" s="26" t="n">
        <v>1</v>
      </c>
      <c r="R29" s="26" t="n">
        <v>0</v>
      </c>
      <c r="S29" s="25" t="n">
        <v>0</v>
      </c>
      <c r="T29" s="28" t="n">
        <v>3000</v>
      </c>
      <c r="U29" s="26" t="n">
        <v>10046</v>
      </c>
      <c r="V29" s="26" t="n">
        <v>5000</v>
      </c>
      <c r="W29" s="25" t="n">
        <v>5096</v>
      </c>
    </row>
    <row r="30" s="32" customFormat="true" ht="15.75" hidden="false" customHeight="false" outlineLevel="0" collapsed="false">
      <c r="A30" s="29" t="n">
        <v>21</v>
      </c>
      <c r="B30" s="30" t="s">
        <v>44</v>
      </c>
      <c r="C30" s="26" t="n">
        <v>200</v>
      </c>
      <c r="D30" s="26" t="n">
        <v>100</v>
      </c>
      <c r="E30" s="25" t="n">
        <v>116</v>
      </c>
      <c r="F30" s="25" t="n">
        <v>604</v>
      </c>
      <c r="G30" s="25" t="n">
        <v>4929</v>
      </c>
      <c r="H30" s="26" t="n">
        <v>168</v>
      </c>
      <c r="I30" s="26" t="n">
        <v>118</v>
      </c>
      <c r="J30" s="25" t="n">
        <v>210</v>
      </c>
      <c r="K30" s="31" t="n">
        <v>130</v>
      </c>
      <c r="L30" s="26" t="n">
        <v>130</v>
      </c>
      <c r="M30" s="25" t="n">
        <v>172</v>
      </c>
      <c r="N30" s="25" t="n">
        <v>0</v>
      </c>
      <c r="O30" s="25" t="n">
        <v>0</v>
      </c>
      <c r="P30" s="25" t="n">
        <v>0</v>
      </c>
      <c r="Q30" s="26" t="n">
        <v>20</v>
      </c>
      <c r="R30" s="26" t="n">
        <v>0</v>
      </c>
      <c r="S30" s="25" t="n">
        <v>0</v>
      </c>
      <c r="T30" s="28" t="n">
        <v>382</v>
      </c>
      <c r="U30" s="26" t="n">
        <v>631</v>
      </c>
      <c r="V30" s="26" t="n">
        <v>0</v>
      </c>
      <c r="W30" s="25" t="n">
        <v>0</v>
      </c>
    </row>
    <row r="31" s="32" customFormat="true" ht="15.75" hidden="false" customHeight="false" outlineLevel="0" collapsed="false">
      <c r="A31" s="29" t="n">
        <v>22</v>
      </c>
      <c r="B31" s="30" t="s">
        <v>45</v>
      </c>
      <c r="C31" s="26" t="n">
        <v>45</v>
      </c>
      <c r="D31" s="26" t="n">
        <v>20</v>
      </c>
      <c r="E31" s="25" t="n">
        <v>20</v>
      </c>
      <c r="F31" s="25" t="n">
        <v>12</v>
      </c>
      <c r="G31" s="25" t="n">
        <v>37</v>
      </c>
      <c r="H31" s="49" t="n">
        <v>302</v>
      </c>
      <c r="I31" s="49" t="n">
        <v>302</v>
      </c>
      <c r="J31" s="25" t="n">
        <v>303</v>
      </c>
      <c r="K31" s="50" t="n">
        <v>0</v>
      </c>
      <c r="L31" s="49" t="n">
        <v>0</v>
      </c>
      <c r="M31" s="25" t="n">
        <v>22</v>
      </c>
      <c r="N31" s="25" t="n">
        <v>0</v>
      </c>
      <c r="O31" s="25" t="n">
        <v>0</v>
      </c>
      <c r="P31" s="25" t="n">
        <v>0</v>
      </c>
      <c r="Q31" s="26" t="n">
        <v>10</v>
      </c>
      <c r="R31" s="26" t="n">
        <v>10</v>
      </c>
      <c r="S31" s="25" t="n">
        <v>14</v>
      </c>
      <c r="T31" s="28" t="n">
        <v>2000</v>
      </c>
      <c r="U31" s="26" t="n">
        <v>1111</v>
      </c>
      <c r="V31" s="26" t="n">
        <v>555</v>
      </c>
      <c r="W31" s="25" t="n">
        <v>6657</v>
      </c>
    </row>
    <row r="32" s="32" customFormat="true" ht="15.75" hidden="false" customHeight="false" outlineLevel="0" collapsed="false">
      <c r="A32" s="29" t="n">
        <v>23</v>
      </c>
      <c r="B32" s="30" t="s">
        <v>46</v>
      </c>
      <c r="C32" s="26" t="n">
        <v>114</v>
      </c>
      <c r="D32" s="26" t="n">
        <v>87</v>
      </c>
      <c r="E32" s="25" t="n">
        <v>114</v>
      </c>
      <c r="F32" s="25" t="n">
        <v>42</v>
      </c>
      <c r="G32" s="25" t="n">
        <v>440</v>
      </c>
      <c r="H32" s="26" t="n">
        <v>158</v>
      </c>
      <c r="I32" s="26" t="n">
        <v>121</v>
      </c>
      <c r="J32" s="25" t="n">
        <v>337</v>
      </c>
      <c r="K32" s="31" t="n">
        <v>0</v>
      </c>
      <c r="L32" s="26" t="n">
        <v>0</v>
      </c>
      <c r="M32" s="25" t="n">
        <v>339</v>
      </c>
      <c r="N32" s="25" t="n">
        <v>0</v>
      </c>
      <c r="O32" s="25" t="n">
        <v>0</v>
      </c>
      <c r="P32" s="25" t="n">
        <v>0</v>
      </c>
      <c r="Q32" s="26" t="n">
        <v>15</v>
      </c>
      <c r="R32" s="26" t="n">
        <v>15</v>
      </c>
      <c r="S32" s="25" t="n">
        <v>19</v>
      </c>
      <c r="T32" s="28" t="n">
        <v>3047</v>
      </c>
      <c r="U32" s="26" t="n">
        <v>2207</v>
      </c>
      <c r="V32" s="26" t="n">
        <v>1604</v>
      </c>
      <c r="W32" s="25" t="n">
        <v>2689</v>
      </c>
    </row>
    <row r="33" s="32" customFormat="true" ht="15.75" hidden="false" customHeight="false" outlineLevel="0" collapsed="false">
      <c r="A33" s="29" t="n">
        <v>24</v>
      </c>
      <c r="B33" s="30" t="s">
        <v>47</v>
      </c>
      <c r="C33" s="26" t="n">
        <v>70</v>
      </c>
      <c r="D33" s="26" t="n">
        <v>40</v>
      </c>
      <c r="E33" s="25" t="n">
        <v>229</v>
      </c>
      <c r="F33" s="25" t="n">
        <v>209</v>
      </c>
      <c r="G33" s="25" t="n">
        <v>5761</v>
      </c>
      <c r="H33" s="26" t="n">
        <v>197</v>
      </c>
      <c r="I33" s="26" t="n">
        <v>172</v>
      </c>
      <c r="J33" s="25" t="n">
        <v>407</v>
      </c>
      <c r="K33" s="31" t="n">
        <v>0</v>
      </c>
      <c r="L33" s="26" t="n">
        <v>0</v>
      </c>
      <c r="M33" s="25" t="n">
        <v>524</v>
      </c>
      <c r="N33" s="25" t="n">
        <v>0</v>
      </c>
      <c r="O33" s="25" t="n">
        <v>0</v>
      </c>
      <c r="P33" s="25" t="n">
        <v>0</v>
      </c>
      <c r="Q33" s="26" t="n">
        <v>15</v>
      </c>
      <c r="R33" s="26" t="n">
        <v>0</v>
      </c>
      <c r="S33" s="25" t="n">
        <v>0</v>
      </c>
      <c r="T33" s="28" t="n">
        <v>931</v>
      </c>
      <c r="U33" s="26" t="n">
        <v>8322</v>
      </c>
      <c r="V33" s="26" t="n">
        <v>5790</v>
      </c>
      <c r="W33" s="25" t="n">
        <v>10032</v>
      </c>
    </row>
    <row r="34" s="32" customFormat="true" ht="15.75" hidden="false" customHeight="false" outlineLevel="0" collapsed="false">
      <c r="A34" s="29" t="n">
        <v>25</v>
      </c>
      <c r="B34" s="30" t="s">
        <v>48</v>
      </c>
      <c r="C34" s="26" t="n">
        <v>20</v>
      </c>
      <c r="D34" s="26" t="n">
        <v>10</v>
      </c>
      <c r="E34" s="25" t="n">
        <v>40</v>
      </c>
      <c r="F34" s="25" t="n">
        <v>43</v>
      </c>
      <c r="G34" s="25" t="n">
        <v>275</v>
      </c>
      <c r="H34" s="26" t="n">
        <v>161</v>
      </c>
      <c r="I34" s="26" t="n">
        <v>59</v>
      </c>
      <c r="J34" s="25" t="n">
        <v>237</v>
      </c>
      <c r="K34" s="31" t="n">
        <v>0</v>
      </c>
      <c r="L34" s="26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6" t="n">
        <v>10</v>
      </c>
      <c r="R34" s="26" t="n">
        <v>0</v>
      </c>
      <c r="S34" s="25" t="n">
        <v>12</v>
      </c>
      <c r="T34" s="28" t="n">
        <v>237</v>
      </c>
      <c r="U34" s="26" t="n">
        <v>991</v>
      </c>
      <c r="V34" s="26" t="n">
        <v>513</v>
      </c>
      <c r="W34" s="25" t="n">
        <v>1161</v>
      </c>
    </row>
    <row r="35" s="32" customFormat="true" ht="15.75" hidden="false" customHeight="false" outlineLevel="0" collapsed="false">
      <c r="A35" s="29" t="n">
        <v>26</v>
      </c>
      <c r="B35" s="47" t="s">
        <v>49</v>
      </c>
      <c r="C35" s="26" t="n">
        <v>117</v>
      </c>
      <c r="D35" s="26" t="n">
        <v>54</v>
      </c>
      <c r="E35" s="25" t="n">
        <v>81</v>
      </c>
      <c r="F35" s="25" t="n">
        <v>9</v>
      </c>
      <c r="G35" s="25" t="n">
        <v>94</v>
      </c>
      <c r="H35" s="26" t="n">
        <v>537</v>
      </c>
      <c r="I35" s="26" t="n">
        <v>405</v>
      </c>
      <c r="J35" s="25" t="n">
        <v>427</v>
      </c>
      <c r="K35" s="31" t="n">
        <v>0</v>
      </c>
      <c r="L35" s="26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6" t="n">
        <v>15</v>
      </c>
      <c r="R35" s="26" t="n">
        <v>15</v>
      </c>
      <c r="S35" s="25" t="n">
        <v>26</v>
      </c>
      <c r="T35" s="28" t="n">
        <v>427</v>
      </c>
      <c r="U35" s="26" t="n">
        <v>0</v>
      </c>
      <c r="V35" s="26" t="n">
        <v>0</v>
      </c>
      <c r="W35" s="25" t="n">
        <v>0</v>
      </c>
    </row>
    <row r="36" s="32" customFormat="true" ht="15.75" hidden="false" customHeight="false" outlineLevel="0" collapsed="false">
      <c r="A36" s="29" t="n">
        <v>27</v>
      </c>
      <c r="B36" s="30" t="s">
        <v>50</v>
      </c>
      <c r="C36" s="26" t="n">
        <v>208</v>
      </c>
      <c r="D36" s="26" t="n">
        <v>100</v>
      </c>
      <c r="E36" s="25" t="n">
        <v>103</v>
      </c>
      <c r="F36" s="25" t="n">
        <v>0</v>
      </c>
      <c r="G36" s="25" t="n">
        <v>0</v>
      </c>
      <c r="H36" s="26" t="n">
        <v>10</v>
      </c>
      <c r="I36" s="26" t="n">
        <v>0</v>
      </c>
      <c r="J36" s="25" t="n">
        <v>9</v>
      </c>
      <c r="K36" s="31" t="n">
        <v>0</v>
      </c>
      <c r="L36" s="26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6" t="n">
        <v>30</v>
      </c>
      <c r="R36" s="26" t="n">
        <v>30</v>
      </c>
      <c r="S36" s="25" t="n">
        <v>36</v>
      </c>
      <c r="T36" s="28" t="n">
        <v>1481</v>
      </c>
      <c r="U36" s="26" t="n">
        <v>1661</v>
      </c>
      <c r="V36" s="26" t="n">
        <v>800</v>
      </c>
      <c r="W36" s="25" t="n">
        <v>1981</v>
      </c>
    </row>
    <row r="37" s="32" customFormat="true" ht="15.75" hidden="false" customHeight="false" outlineLevel="0" collapsed="false">
      <c r="A37" s="29" t="n">
        <v>28</v>
      </c>
      <c r="B37" s="47" t="s">
        <v>51</v>
      </c>
      <c r="C37" s="26" t="n">
        <v>600</v>
      </c>
      <c r="D37" s="26" t="n">
        <v>300</v>
      </c>
      <c r="E37" s="25" t="n">
        <v>760</v>
      </c>
      <c r="F37" s="25" t="n">
        <v>0</v>
      </c>
      <c r="G37" s="25" t="n">
        <v>0</v>
      </c>
      <c r="H37" s="26" t="n">
        <v>207</v>
      </c>
      <c r="I37" s="26" t="n">
        <v>207</v>
      </c>
      <c r="J37" s="25" t="n">
        <v>207</v>
      </c>
      <c r="K37" s="31" t="n">
        <v>0</v>
      </c>
      <c r="L37" s="26" t="n">
        <v>0</v>
      </c>
      <c r="M37" s="25" t="n">
        <v>53</v>
      </c>
      <c r="N37" s="25" t="n">
        <v>0</v>
      </c>
      <c r="O37" s="25" t="n">
        <v>0</v>
      </c>
      <c r="P37" s="25" t="n">
        <v>0</v>
      </c>
      <c r="Q37" s="26" t="n">
        <v>15</v>
      </c>
      <c r="R37" s="26" t="n">
        <v>0</v>
      </c>
      <c r="S37" s="25" t="n">
        <v>0</v>
      </c>
      <c r="T37" s="28" t="n">
        <v>3000</v>
      </c>
      <c r="U37" s="26" t="n">
        <v>1509</v>
      </c>
      <c r="V37" s="26" t="n">
        <v>729</v>
      </c>
      <c r="W37" s="25" t="n">
        <v>893</v>
      </c>
    </row>
    <row r="38" s="32" customFormat="true" ht="15.75" hidden="false" customHeight="false" outlineLevel="0" collapsed="false">
      <c r="A38" s="29" t="n">
        <v>29</v>
      </c>
      <c r="B38" s="30" t="s">
        <v>52</v>
      </c>
      <c r="C38" s="26" t="n">
        <v>40</v>
      </c>
      <c r="D38" s="26" t="n">
        <v>40</v>
      </c>
      <c r="E38" s="25" t="n">
        <v>41</v>
      </c>
      <c r="F38" s="25" t="n">
        <v>24</v>
      </c>
      <c r="G38" s="25" t="n">
        <v>72</v>
      </c>
      <c r="H38" s="26" t="n">
        <v>286</v>
      </c>
      <c r="I38" s="26" t="n">
        <v>199</v>
      </c>
      <c r="J38" s="25" t="n">
        <v>240</v>
      </c>
      <c r="K38" s="31" t="n">
        <v>0</v>
      </c>
      <c r="L38" s="26" t="n">
        <v>0</v>
      </c>
      <c r="M38" s="25" t="n">
        <v>41</v>
      </c>
      <c r="N38" s="25" t="n">
        <v>0</v>
      </c>
      <c r="O38" s="25" t="n">
        <v>0</v>
      </c>
      <c r="P38" s="25" t="n">
        <v>0</v>
      </c>
      <c r="Q38" s="26" t="n">
        <v>20</v>
      </c>
      <c r="R38" s="26" t="n">
        <v>0</v>
      </c>
      <c r="S38" s="25" t="n">
        <v>0</v>
      </c>
      <c r="T38" s="28" t="n">
        <v>281</v>
      </c>
      <c r="U38" s="26" t="n">
        <v>976</v>
      </c>
      <c r="V38" s="26" t="n">
        <v>500</v>
      </c>
      <c r="W38" s="25" t="n">
        <v>714</v>
      </c>
    </row>
    <row r="39" s="32" customFormat="true" ht="15.75" hidden="false" customHeight="false" outlineLevel="0" collapsed="false">
      <c r="A39" s="29" t="n">
        <v>30</v>
      </c>
      <c r="B39" s="30" t="s">
        <v>53</v>
      </c>
      <c r="C39" s="26" t="n">
        <v>20</v>
      </c>
      <c r="D39" s="26" t="n">
        <v>20</v>
      </c>
      <c r="E39" s="25" t="n">
        <v>272</v>
      </c>
      <c r="F39" s="25" t="n">
        <v>20</v>
      </c>
      <c r="G39" s="25" t="n">
        <v>864</v>
      </c>
      <c r="H39" s="26" t="n">
        <v>490</v>
      </c>
      <c r="I39" s="26" t="n">
        <v>385</v>
      </c>
      <c r="J39" s="25" t="n">
        <v>429</v>
      </c>
      <c r="K39" s="31" t="n">
        <v>48</v>
      </c>
      <c r="L39" s="26" t="n">
        <v>48</v>
      </c>
      <c r="M39" s="25" t="n">
        <v>141</v>
      </c>
      <c r="N39" s="25" t="n">
        <v>0</v>
      </c>
      <c r="O39" s="25" t="n">
        <v>0</v>
      </c>
      <c r="P39" s="25" t="n">
        <v>11</v>
      </c>
      <c r="Q39" s="26" t="n">
        <v>10</v>
      </c>
      <c r="R39" s="26" t="n">
        <v>0</v>
      </c>
      <c r="S39" s="25" t="n">
        <v>31</v>
      </c>
      <c r="T39" s="28" t="n">
        <v>570</v>
      </c>
      <c r="U39" s="26" t="n">
        <v>191</v>
      </c>
      <c r="V39" s="26" t="n">
        <v>142</v>
      </c>
      <c r="W39" s="25" t="n">
        <v>845</v>
      </c>
    </row>
    <row r="40" s="32" customFormat="true" ht="15.75" hidden="false" customHeight="false" outlineLevel="0" collapsed="false">
      <c r="A40" s="29" t="n">
        <v>31</v>
      </c>
      <c r="B40" s="30" t="s">
        <v>54</v>
      </c>
      <c r="C40" s="26" t="n">
        <v>1281</v>
      </c>
      <c r="D40" s="26" t="n">
        <v>640</v>
      </c>
      <c r="E40" s="25" t="n">
        <v>640</v>
      </c>
      <c r="F40" s="25" t="n">
        <v>5</v>
      </c>
      <c r="G40" s="25" t="n">
        <v>53</v>
      </c>
      <c r="H40" s="26" t="n">
        <v>1824</v>
      </c>
      <c r="I40" s="26" t="n">
        <v>1123</v>
      </c>
      <c r="J40" s="25" t="n">
        <v>1549</v>
      </c>
      <c r="K40" s="31" t="n">
        <v>2800</v>
      </c>
      <c r="L40" s="26" t="n">
        <v>1300</v>
      </c>
      <c r="M40" s="25" t="n">
        <v>2844</v>
      </c>
      <c r="N40" s="25" t="n">
        <v>0</v>
      </c>
      <c r="O40" s="25" t="n">
        <v>0</v>
      </c>
      <c r="P40" s="25" t="n">
        <v>0</v>
      </c>
      <c r="Q40" s="26" t="n">
        <v>20</v>
      </c>
      <c r="R40" s="26" t="n">
        <v>0</v>
      </c>
      <c r="S40" s="25" t="n">
        <v>0</v>
      </c>
      <c r="T40" s="28" t="n">
        <v>4393</v>
      </c>
      <c r="U40" s="26" t="n">
        <v>2530</v>
      </c>
      <c r="V40" s="26" t="n">
        <v>1267</v>
      </c>
      <c r="W40" s="25" t="n">
        <v>1267</v>
      </c>
    </row>
    <row r="41" s="32" customFormat="true" ht="15.75" hidden="false" customHeight="false" outlineLevel="0" collapsed="false">
      <c r="A41" s="29" t="n">
        <v>32</v>
      </c>
      <c r="B41" s="30" t="s">
        <v>55</v>
      </c>
      <c r="C41" s="26" t="n">
        <v>50</v>
      </c>
      <c r="D41" s="26" t="n">
        <v>25</v>
      </c>
      <c r="E41" s="25" t="n">
        <v>25</v>
      </c>
      <c r="F41" s="25" t="n">
        <v>10</v>
      </c>
      <c r="G41" s="25" t="n">
        <v>300</v>
      </c>
      <c r="H41" s="26" t="n">
        <v>244</v>
      </c>
      <c r="I41" s="26" t="n">
        <v>209</v>
      </c>
      <c r="J41" s="25" t="n">
        <v>242</v>
      </c>
      <c r="K41" s="31" t="n">
        <v>10</v>
      </c>
      <c r="L41" s="26" t="n">
        <v>0</v>
      </c>
      <c r="M41" s="25" t="n">
        <v>73</v>
      </c>
      <c r="N41" s="25" t="n">
        <v>0</v>
      </c>
      <c r="O41" s="25" t="n">
        <v>0</v>
      </c>
      <c r="P41" s="25" t="n">
        <v>12</v>
      </c>
      <c r="Q41" s="26" t="n">
        <v>10</v>
      </c>
      <c r="R41" s="26" t="n">
        <v>0</v>
      </c>
      <c r="S41" s="25" t="n">
        <v>0</v>
      </c>
      <c r="T41" s="28" t="n">
        <v>3000</v>
      </c>
      <c r="U41" s="26" t="n">
        <v>1442</v>
      </c>
      <c r="V41" s="26" t="n">
        <v>409</v>
      </c>
      <c r="W41" s="25" t="n">
        <v>409</v>
      </c>
    </row>
    <row r="42" s="32" customFormat="true" ht="15.75" hidden="false" customHeight="false" outlineLevel="0" collapsed="false">
      <c r="A42" s="29" t="n">
        <v>33</v>
      </c>
      <c r="B42" s="47" t="s">
        <v>56</v>
      </c>
      <c r="C42" s="26" t="n">
        <v>24</v>
      </c>
      <c r="D42" s="26" t="n">
        <v>24</v>
      </c>
      <c r="E42" s="25" t="n">
        <v>24</v>
      </c>
      <c r="F42" s="25" t="n">
        <v>19</v>
      </c>
      <c r="G42" s="25" t="n">
        <v>67</v>
      </c>
      <c r="H42" s="26" t="n">
        <v>208</v>
      </c>
      <c r="I42" s="26" t="n">
        <v>194</v>
      </c>
      <c r="J42" s="25" t="n">
        <v>203</v>
      </c>
      <c r="K42" s="31" t="n">
        <v>0</v>
      </c>
      <c r="L42" s="26" t="n">
        <v>0</v>
      </c>
      <c r="M42" s="25" t="n">
        <v>181</v>
      </c>
      <c r="N42" s="25" t="n">
        <v>0</v>
      </c>
      <c r="O42" s="25" t="n">
        <v>0</v>
      </c>
      <c r="P42" s="25" t="n">
        <v>0</v>
      </c>
      <c r="Q42" s="26" t="n">
        <v>28</v>
      </c>
      <c r="R42" s="26" t="n">
        <v>28</v>
      </c>
      <c r="S42" s="25" t="n">
        <v>28</v>
      </c>
      <c r="T42" s="28" t="n">
        <v>412</v>
      </c>
      <c r="U42" s="26" t="n">
        <v>0</v>
      </c>
      <c r="V42" s="26" t="n">
        <v>0</v>
      </c>
      <c r="W42" s="25" t="n">
        <v>0</v>
      </c>
    </row>
    <row r="43" s="32" customFormat="true" ht="15.75" hidden="false" customHeight="false" outlineLevel="0" collapsed="false">
      <c r="A43" s="48" t="n">
        <v>34</v>
      </c>
      <c r="B43" s="47" t="s">
        <v>57</v>
      </c>
      <c r="C43" s="26" t="n">
        <v>55</v>
      </c>
      <c r="D43" s="26" t="n">
        <v>55</v>
      </c>
      <c r="E43" s="25" t="n">
        <v>65</v>
      </c>
      <c r="F43" s="25" t="n">
        <v>13</v>
      </c>
      <c r="G43" s="25" t="n">
        <v>330</v>
      </c>
      <c r="H43" s="26" t="n">
        <v>195</v>
      </c>
      <c r="I43" s="26" t="n">
        <v>104</v>
      </c>
      <c r="J43" s="25" t="n">
        <v>115</v>
      </c>
      <c r="K43" s="31" t="n">
        <v>5</v>
      </c>
      <c r="L43" s="26" t="n">
        <v>5</v>
      </c>
      <c r="M43" s="25" t="n">
        <v>59</v>
      </c>
      <c r="N43" s="25" t="n">
        <v>0</v>
      </c>
      <c r="O43" s="25" t="n">
        <v>0</v>
      </c>
      <c r="P43" s="25" t="n">
        <v>0</v>
      </c>
      <c r="Q43" s="26" t="n">
        <v>15</v>
      </c>
      <c r="R43" s="26" t="n">
        <v>0</v>
      </c>
      <c r="S43" s="25" t="n">
        <v>0</v>
      </c>
      <c r="T43" s="28" t="n">
        <v>240</v>
      </c>
      <c r="U43" s="26" t="n">
        <v>0</v>
      </c>
      <c r="V43" s="26" t="n">
        <v>0</v>
      </c>
      <c r="W43" s="25" t="n">
        <v>32</v>
      </c>
    </row>
    <row r="44" s="32" customFormat="true" ht="15.75" hidden="false" customHeight="false" outlineLevel="0" collapsed="false">
      <c r="A44" s="48" t="n">
        <v>35</v>
      </c>
      <c r="B44" s="47" t="s">
        <v>58</v>
      </c>
      <c r="C44" s="26" t="n">
        <v>0</v>
      </c>
      <c r="D44" s="26" t="n">
        <v>0</v>
      </c>
      <c r="E44" s="25" t="n">
        <v>0</v>
      </c>
      <c r="F44" s="25" t="n">
        <v>0</v>
      </c>
      <c r="G44" s="25" t="n">
        <v>0</v>
      </c>
      <c r="H44" s="26" t="n">
        <v>24</v>
      </c>
      <c r="I44" s="26" t="n">
        <v>0</v>
      </c>
      <c r="J44" s="25" t="n">
        <v>0</v>
      </c>
      <c r="K44" s="31" t="n">
        <v>6</v>
      </c>
      <c r="L44" s="26" t="n">
        <v>6</v>
      </c>
      <c r="M44" s="25" t="n">
        <v>6</v>
      </c>
      <c r="N44" s="25" t="n">
        <v>0</v>
      </c>
      <c r="O44" s="25" t="n">
        <v>0</v>
      </c>
      <c r="P44" s="25" t="n">
        <v>0</v>
      </c>
      <c r="Q44" s="26" t="n">
        <v>30</v>
      </c>
      <c r="R44" s="26" t="n">
        <v>0</v>
      </c>
      <c r="S44" s="25" t="n">
        <v>0</v>
      </c>
      <c r="T44" s="28" t="n">
        <v>6</v>
      </c>
      <c r="U44" s="26" t="n">
        <v>0</v>
      </c>
      <c r="V44" s="26" t="n">
        <v>0</v>
      </c>
      <c r="W44" s="25" t="n">
        <v>0</v>
      </c>
    </row>
    <row r="45" customFormat="false" ht="21" hidden="false" customHeight="true" outlineLevel="0" collapsed="false">
      <c r="A45" s="51"/>
      <c r="B45" s="52" t="s">
        <v>59</v>
      </c>
      <c r="C45" s="51" t="n">
        <f aca="false">SUM(C10:C44)</f>
        <v>5377</v>
      </c>
      <c r="D45" s="51" t="n">
        <f aca="false">SUM(D10:D44)</f>
        <v>2780</v>
      </c>
      <c r="E45" s="51" t="n">
        <f aca="false">SUM(E10:E44)</f>
        <v>5548</v>
      </c>
      <c r="F45" s="51" t="n">
        <f aca="false">SUM(F10:F44)</f>
        <v>2366</v>
      </c>
      <c r="G45" s="51" t="n">
        <f aca="false">SUM(G10:G44)</f>
        <v>21442</v>
      </c>
      <c r="H45" s="51" t="n">
        <f aca="false">SUM(H10:H44)</f>
        <v>9671</v>
      </c>
      <c r="I45" s="51" t="n">
        <f aca="false">SUM(I10:I44)</f>
        <v>7198</v>
      </c>
      <c r="J45" s="51" t="n">
        <f aca="false">SUM(J10:J44)</f>
        <v>11535</v>
      </c>
      <c r="K45" s="53" t="n">
        <f aca="false">SUM(K10:K44)</f>
        <v>3362</v>
      </c>
      <c r="L45" s="51" t="n">
        <f aca="false">SUM(L10:L44)</f>
        <v>1699</v>
      </c>
      <c r="M45" s="51" t="n">
        <f aca="false">SUM(M10:M44)</f>
        <v>7994</v>
      </c>
      <c r="N45" s="51" t="n">
        <f aca="false">SUM(N10:N44)</f>
        <v>1</v>
      </c>
      <c r="O45" s="51" t="n">
        <f aca="false">SUM(O10:O44)</f>
        <v>39</v>
      </c>
      <c r="P45" s="51" t="n">
        <f aca="false">SUM(P10:P44)</f>
        <v>28</v>
      </c>
      <c r="Q45" s="51" t="n">
        <f aca="false">SUM(Q10:Q44)</f>
        <v>695</v>
      </c>
      <c r="R45" s="51" t="n">
        <f aca="false">SUM(R10:R44)</f>
        <v>194</v>
      </c>
      <c r="S45" s="51" t="n">
        <f aca="false">SUM(S10:S44)</f>
        <v>463</v>
      </c>
      <c r="T45" s="54" t="n">
        <f aca="false">SUM(T10:T44)</f>
        <v>41753</v>
      </c>
      <c r="U45" s="51" t="n">
        <f aca="false">SUM(U10:U44)</f>
        <v>71320</v>
      </c>
      <c r="V45" s="51" t="n">
        <f aca="false">SUM(V10:V44)</f>
        <v>38397</v>
      </c>
      <c r="W45" s="51" t="n">
        <f aca="false">SUM(W10:W44)</f>
        <v>60659</v>
      </c>
    </row>
    <row r="46" customFormat="false" ht="42.75" hidden="false" customHeight="true" outlineLevel="0" collapsed="false">
      <c r="A46" s="55" t="s">
        <v>60</v>
      </c>
      <c r="B46" s="55"/>
      <c r="C46" s="27" t="n">
        <v>2764</v>
      </c>
      <c r="D46" s="23" t="n">
        <v>1536</v>
      </c>
      <c r="E46" s="25" t="n">
        <v>1539</v>
      </c>
      <c r="F46" s="25" t="n">
        <v>191</v>
      </c>
      <c r="G46" s="25" t="n">
        <v>16100</v>
      </c>
      <c r="H46" s="23" t="n">
        <v>6157</v>
      </c>
      <c r="I46" s="23" t="n">
        <v>2346</v>
      </c>
      <c r="J46" s="25" t="n">
        <v>2820</v>
      </c>
      <c r="K46" s="23" t="n">
        <v>9500</v>
      </c>
      <c r="L46" s="23" t="n">
        <v>4750</v>
      </c>
      <c r="M46" s="25" t="n">
        <v>8033</v>
      </c>
      <c r="N46" s="25" t="n">
        <v>0</v>
      </c>
      <c r="O46" s="25" t="n">
        <v>161</v>
      </c>
      <c r="P46" s="25" t="n">
        <v>619</v>
      </c>
      <c r="Q46" s="23" t="n">
        <v>150</v>
      </c>
      <c r="R46" s="23" t="n">
        <v>0</v>
      </c>
      <c r="S46" s="25" t="n">
        <v>80</v>
      </c>
      <c r="T46" s="25" t="n">
        <v>12456</v>
      </c>
      <c r="U46" s="23" t="n">
        <v>75000</v>
      </c>
      <c r="V46" s="23" t="n">
        <v>50164</v>
      </c>
      <c r="W46" s="25" t="n">
        <v>59841</v>
      </c>
    </row>
    <row r="47" s="59" customFormat="true" ht="24.75" hidden="false" customHeight="true" outlineLevel="0" collapsed="false">
      <c r="A47" s="56" t="s">
        <v>61</v>
      </c>
      <c r="B47" s="56"/>
      <c r="C47" s="57" t="n">
        <f aca="false">SUM(C45:C46)</f>
        <v>8141</v>
      </c>
      <c r="D47" s="57" t="n">
        <f aca="false">SUM(D45:D46)</f>
        <v>4316</v>
      </c>
      <c r="E47" s="57" t="n">
        <f aca="false">SUM(E45:E46)</f>
        <v>7087</v>
      </c>
      <c r="F47" s="57" t="n">
        <f aca="false">SUM(F45:F46)</f>
        <v>2557</v>
      </c>
      <c r="G47" s="57" t="n">
        <f aca="false">SUM(G45:G46)</f>
        <v>37542</v>
      </c>
      <c r="H47" s="57" t="n">
        <f aca="false">SUM(H45:H46)</f>
        <v>15828</v>
      </c>
      <c r="I47" s="57" t="n">
        <f aca="false">SUM(I45:I46)</f>
        <v>9544</v>
      </c>
      <c r="J47" s="57" t="n">
        <f aca="false">SUM(J45:J46)</f>
        <v>14355</v>
      </c>
      <c r="K47" s="57" t="n">
        <f aca="false">SUM(K45:K46)</f>
        <v>12862</v>
      </c>
      <c r="L47" s="57" t="n">
        <f aca="false">SUM(L45:L46)</f>
        <v>6449</v>
      </c>
      <c r="M47" s="57" t="n">
        <f aca="false">SUM(M45:M46)</f>
        <v>16027</v>
      </c>
      <c r="N47" s="57" t="n">
        <f aca="false">SUM(N45:N46)</f>
        <v>1</v>
      </c>
      <c r="O47" s="57" t="n">
        <f aca="false">SUM(O45:O46)</f>
        <v>200</v>
      </c>
      <c r="P47" s="57" t="n">
        <f aca="false">SUM(P45:P46)</f>
        <v>647</v>
      </c>
      <c r="Q47" s="57" t="n">
        <f aca="false">SUM(Q45:Q46)</f>
        <v>845</v>
      </c>
      <c r="R47" s="57" t="n">
        <f aca="false">SUM(R45:R46)</f>
        <v>194</v>
      </c>
      <c r="S47" s="57" t="n">
        <f aca="false">SUM(S45:S46)</f>
        <v>543</v>
      </c>
      <c r="T47" s="57" t="n">
        <f aca="false">SUM(T45:T46)</f>
        <v>54209</v>
      </c>
      <c r="U47" s="58" t="n">
        <f aca="false">SUM(U45:U46)</f>
        <v>146320</v>
      </c>
      <c r="V47" s="58" t="n">
        <f aca="false">SUM(V45:V46)</f>
        <v>88561</v>
      </c>
      <c r="W47" s="57" t="n">
        <f aca="false">SUM(W45:W46)</f>
        <v>120500</v>
      </c>
    </row>
  </sheetData>
  <mergeCells count="12">
    <mergeCell ref="A7:A9"/>
    <mergeCell ref="B7:B9"/>
    <mergeCell ref="C7:G7"/>
    <mergeCell ref="H7:S7"/>
    <mergeCell ref="T7:T8"/>
    <mergeCell ref="U7:W8"/>
    <mergeCell ref="F8:G8"/>
    <mergeCell ref="H8:J8"/>
    <mergeCell ref="K8:M8"/>
    <mergeCell ref="Q8:S8"/>
    <mergeCell ref="A46:B46"/>
    <mergeCell ref="A47:B47"/>
  </mergeCells>
  <printOptions headings="false" gridLines="false" gridLinesSet="true" horizontalCentered="false" verticalCentered="false"/>
  <pageMargins left="0.679861111111111" right="0.209722222222222" top="0.779861111111111" bottom="0.4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7.14"/>
    <col collapsed="false" customWidth="true" hidden="false" outlineLevel="0" max="17" min="17" style="0" width="6.13"/>
    <col collapsed="false" customWidth="true" hidden="false" outlineLevel="0" max="18" min="18" style="0" width="6.28"/>
    <col collapsed="false" customWidth="true" hidden="false" outlineLevel="0" max="19" min="19" style="0" width="5.56"/>
    <col collapsed="false" customWidth="true" hidden="false" outlineLevel="0" max="20" min="20" style="0" width="6.41"/>
    <col collapsed="false" customWidth="true" hidden="false" outlineLevel="0" max="21" min="21" style="0" width="6.85"/>
    <col collapsed="false" customWidth="true" hidden="false" outlineLevel="0" max="22" min="22" style="0" width="6.99"/>
    <col collapsed="false" customWidth="true" hidden="false" outlineLevel="0" max="23" min="23" style="0" width="7.56"/>
    <col collapsed="false" customWidth="true" hidden="false" outlineLevel="0" max="27" min="24" style="0" width="6.41"/>
    <col collapsed="false" customWidth="true" hidden="false" outlineLevel="0" max="28" min="28" style="0" width="6.13"/>
    <col collapsed="false" customWidth="true" hidden="false" outlineLevel="0" max="30" min="29" style="0" width="6.28"/>
    <col collapsed="false" customWidth="true" hidden="false" outlineLevel="0" max="31" min="31" style="0" width="7.56"/>
    <col collapsed="false" customWidth="true" hidden="false" outlineLevel="0" max="32" min="32" style="0" width="5.99"/>
    <col collapsed="false" customWidth="true" hidden="false" outlineLevel="0" max="33" min="33" style="0" width="7.14"/>
    <col collapsed="false" customWidth="true" hidden="false" outlineLevel="0" max="34" min="34" style="0" width="9.28"/>
    <col collapsed="false" customWidth="true" hidden="false" outlineLevel="0" max="35" min="35" style="0" width="9.99"/>
  </cols>
  <sheetData>
    <row r="2" customFormat="false" ht="18.75" hidden="false" customHeight="false" outlineLevel="0" collapsed="false">
      <c r="A2" s="1" t="s">
        <v>4</v>
      </c>
    </row>
    <row r="3" customFormat="false" ht="18.75" hidden="false" customHeight="false" outlineLevel="0" collapsed="false">
      <c r="A3" s="3" t="s">
        <v>5</v>
      </c>
    </row>
    <row r="4" customFormat="false" ht="31.5" hidden="false" customHeight="true" outlineLevel="0" collapsed="false">
      <c r="A4" s="60" t="s">
        <v>6</v>
      </c>
      <c r="B4" s="60" t="s">
        <v>7</v>
      </c>
      <c r="C4" s="7" t="s">
        <v>62</v>
      </c>
      <c r="D4" s="7"/>
      <c r="E4" s="7"/>
      <c r="F4" s="7"/>
      <c r="G4" s="7"/>
      <c r="H4" s="7"/>
      <c r="I4" s="7"/>
      <c r="J4" s="7"/>
      <c r="K4" s="7"/>
      <c r="L4" s="7" t="s">
        <v>63</v>
      </c>
      <c r="M4" s="7"/>
      <c r="N4" s="7"/>
      <c r="O4" s="61" t="s">
        <v>64</v>
      </c>
      <c r="P4" s="61"/>
      <c r="Q4" s="61"/>
      <c r="R4" s="61"/>
      <c r="S4" s="61"/>
      <c r="T4" s="61"/>
      <c r="U4" s="12" t="s">
        <v>65</v>
      </c>
      <c r="V4" s="12"/>
      <c r="W4" s="12"/>
      <c r="X4" s="12"/>
      <c r="Y4" s="12"/>
      <c r="Z4" s="12"/>
      <c r="AA4" s="7" t="s">
        <v>66</v>
      </c>
      <c r="AB4" s="7"/>
      <c r="AC4" s="7"/>
      <c r="AD4" s="7"/>
      <c r="AE4" s="7"/>
      <c r="AF4" s="7"/>
    </row>
    <row r="5" customFormat="false" ht="63.75" hidden="false" customHeight="true" outlineLevel="0" collapsed="false">
      <c r="A5" s="60"/>
      <c r="B5" s="60"/>
      <c r="C5" s="61" t="s">
        <v>67</v>
      </c>
      <c r="D5" s="61"/>
      <c r="E5" s="61"/>
      <c r="F5" s="62" t="s">
        <v>17</v>
      </c>
      <c r="G5" s="63" t="s">
        <v>68</v>
      </c>
      <c r="H5" s="62" t="s">
        <v>69</v>
      </c>
      <c r="I5" s="62"/>
      <c r="J5" s="62"/>
      <c r="K5" s="62" t="s">
        <v>70</v>
      </c>
      <c r="L5" s="7"/>
      <c r="M5" s="7"/>
      <c r="N5" s="7"/>
      <c r="O5" s="64" t="s">
        <v>71</v>
      </c>
      <c r="P5" s="64" t="s">
        <v>69</v>
      </c>
      <c r="Q5" s="64" t="s">
        <v>72</v>
      </c>
      <c r="R5" s="65" t="s">
        <v>73</v>
      </c>
      <c r="S5" s="7" t="s">
        <v>17</v>
      </c>
      <c r="T5" s="66" t="s">
        <v>74</v>
      </c>
      <c r="U5" s="5" t="s">
        <v>14</v>
      </c>
      <c r="V5" s="5"/>
      <c r="W5" s="5"/>
      <c r="X5" s="12" t="s">
        <v>75</v>
      </c>
      <c r="Y5" s="12"/>
      <c r="Z5" s="12"/>
      <c r="AA5" s="64" t="s">
        <v>76</v>
      </c>
      <c r="AB5" s="64"/>
      <c r="AC5" s="64"/>
      <c r="AD5" s="64"/>
      <c r="AE5" s="64"/>
      <c r="AF5" s="64"/>
    </row>
    <row r="6" customFormat="false" ht="12.75" hidden="false" customHeight="false" outlineLevel="0" collapsed="false">
      <c r="A6" s="60"/>
      <c r="B6" s="60"/>
      <c r="C6" s="19" t="n">
        <v>2012</v>
      </c>
      <c r="D6" s="19" t="s">
        <v>20</v>
      </c>
      <c r="E6" s="18" t="s">
        <v>21</v>
      </c>
      <c r="F6" s="18" t="s">
        <v>77</v>
      </c>
      <c r="G6" s="18" t="s">
        <v>77</v>
      </c>
      <c r="H6" s="19" t="n">
        <v>2012</v>
      </c>
      <c r="I6" s="19" t="s">
        <v>20</v>
      </c>
      <c r="J6" s="18" t="s">
        <v>21</v>
      </c>
      <c r="K6" s="18" t="s">
        <v>78</v>
      </c>
      <c r="L6" s="19" t="n">
        <v>2012</v>
      </c>
      <c r="M6" s="67" t="s">
        <v>20</v>
      </c>
      <c r="N6" s="18" t="s">
        <v>21</v>
      </c>
      <c r="O6" s="18" t="n">
        <v>2012</v>
      </c>
      <c r="P6" s="18" t="n">
        <v>2012</v>
      </c>
      <c r="Q6" s="18" t="n">
        <v>2012</v>
      </c>
      <c r="R6" s="18" t="n">
        <v>2012</v>
      </c>
      <c r="S6" s="18" t="n">
        <v>2012</v>
      </c>
      <c r="T6" s="68" t="n">
        <v>2012</v>
      </c>
      <c r="U6" s="19" t="n">
        <v>2012</v>
      </c>
      <c r="V6" s="19" t="s">
        <v>20</v>
      </c>
      <c r="W6" s="18" t="s">
        <v>21</v>
      </c>
      <c r="X6" s="19" t="n">
        <v>2012</v>
      </c>
      <c r="Y6" s="19" t="s">
        <v>20</v>
      </c>
      <c r="Z6" s="18" t="s">
        <v>21</v>
      </c>
      <c r="AA6" s="69" t="n">
        <v>2012</v>
      </c>
      <c r="AB6" s="69"/>
      <c r="AC6" s="69" t="s">
        <v>20</v>
      </c>
      <c r="AD6" s="69"/>
      <c r="AE6" s="20" t="s">
        <v>21</v>
      </c>
      <c r="AF6" s="20"/>
    </row>
    <row r="7" s="32" customFormat="true" ht="15.75" hidden="false" customHeight="false" outlineLevel="0" collapsed="false">
      <c r="A7" s="29" t="n">
        <v>1</v>
      </c>
      <c r="B7" s="30" t="s">
        <v>24</v>
      </c>
      <c r="C7" s="26" t="n">
        <v>161</v>
      </c>
      <c r="D7" s="26" t="n">
        <v>161</v>
      </c>
      <c r="E7" s="25" t="n">
        <v>370</v>
      </c>
      <c r="F7" s="25" t="n">
        <v>0</v>
      </c>
      <c r="G7" s="25" t="n">
        <v>0</v>
      </c>
      <c r="H7" s="26" t="n">
        <v>30</v>
      </c>
      <c r="I7" s="26" t="n">
        <v>15</v>
      </c>
      <c r="J7" s="25" t="n">
        <v>81</v>
      </c>
      <c r="K7" s="25" t="n">
        <v>0</v>
      </c>
      <c r="L7" s="26" t="n">
        <v>42</v>
      </c>
      <c r="M7" s="26" t="n">
        <v>42</v>
      </c>
      <c r="N7" s="25" t="n">
        <v>199</v>
      </c>
      <c r="O7" s="70" t="n">
        <v>0</v>
      </c>
      <c r="P7" s="25" t="n">
        <v>81</v>
      </c>
      <c r="Q7" s="28" t="n">
        <v>0</v>
      </c>
      <c r="R7" s="25" t="n">
        <v>0</v>
      </c>
      <c r="S7" s="25" t="n">
        <v>0</v>
      </c>
      <c r="T7" s="25" t="n">
        <v>0</v>
      </c>
      <c r="U7" s="26" t="n">
        <v>0</v>
      </c>
      <c r="V7" s="26" t="n">
        <v>0</v>
      </c>
      <c r="W7" s="25" t="n">
        <v>0</v>
      </c>
      <c r="X7" s="26" t="n">
        <v>0</v>
      </c>
      <c r="Y7" s="26" t="n">
        <v>0</v>
      </c>
      <c r="Z7" s="25" t="n">
        <v>0</v>
      </c>
      <c r="AA7" s="26" t="n">
        <v>10</v>
      </c>
      <c r="AB7" s="71" t="n">
        <v>311</v>
      </c>
      <c r="AC7" s="71" t="n">
        <v>0</v>
      </c>
      <c r="AD7" s="71" t="n">
        <v>0</v>
      </c>
      <c r="AE7" s="25" t="n">
        <v>0</v>
      </c>
      <c r="AF7" s="25" t="n">
        <v>0</v>
      </c>
    </row>
    <row r="8" s="32" customFormat="true" ht="15.75" hidden="false" customHeight="false" outlineLevel="0" collapsed="false">
      <c r="A8" s="29" t="n">
        <v>2</v>
      </c>
      <c r="B8" s="30" t="s">
        <v>25</v>
      </c>
      <c r="C8" s="26" t="n">
        <v>0</v>
      </c>
      <c r="D8" s="26" t="n">
        <v>0</v>
      </c>
      <c r="E8" s="25" t="n">
        <v>124</v>
      </c>
      <c r="F8" s="25" t="n">
        <v>343</v>
      </c>
      <c r="G8" s="25" t="n">
        <v>0</v>
      </c>
      <c r="H8" s="26" t="n">
        <v>44</v>
      </c>
      <c r="I8" s="26" t="n">
        <v>44</v>
      </c>
      <c r="J8" s="25" t="n">
        <v>44</v>
      </c>
      <c r="K8" s="25" t="n">
        <v>0</v>
      </c>
      <c r="L8" s="26" t="n">
        <v>0</v>
      </c>
      <c r="M8" s="26" t="n">
        <v>0</v>
      </c>
      <c r="N8" s="25" t="n">
        <v>284</v>
      </c>
      <c r="O8" s="70" t="n">
        <v>0</v>
      </c>
      <c r="P8" s="25" t="n">
        <v>44</v>
      </c>
      <c r="Q8" s="28" t="n">
        <v>0</v>
      </c>
      <c r="R8" s="25" t="n">
        <v>0</v>
      </c>
      <c r="S8" s="25" t="n">
        <v>343</v>
      </c>
      <c r="T8" s="25" t="n">
        <v>0</v>
      </c>
      <c r="U8" s="26" t="n">
        <v>1205</v>
      </c>
      <c r="V8" s="26" t="n">
        <v>0</v>
      </c>
      <c r="W8" s="25" t="n">
        <v>1106</v>
      </c>
      <c r="X8" s="26" t="n">
        <v>0</v>
      </c>
      <c r="Y8" s="26" t="n">
        <v>0</v>
      </c>
      <c r="Z8" s="25" t="n">
        <v>0</v>
      </c>
      <c r="AA8" s="26" t="n">
        <v>6</v>
      </c>
      <c r="AB8" s="26" t="n">
        <v>6</v>
      </c>
      <c r="AC8" s="26" t="n">
        <v>0</v>
      </c>
      <c r="AD8" s="26" t="n">
        <v>0</v>
      </c>
      <c r="AE8" s="25" t="n">
        <v>0</v>
      </c>
      <c r="AF8" s="25" t="n">
        <v>0</v>
      </c>
    </row>
    <row r="9" s="32" customFormat="true" ht="15.75" hidden="false" customHeight="false" outlineLevel="0" collapsed="false">
      <c r="A9" s="29" t="n">
        <v>3</v>
      </c>
      <c r="B9" s="30" t="s">
        <v>26</v>
      </c>
      <c r="C9" s="26" t="n">
        <v>288</v>
      </c>
      <c r="D9" s="26" t="n">
        <v>288</v>
      </c>
      <c r="E9" s="25" t="n">
        <v>528</v>
      </c>
      <c r="F9" s="25" t="n">
        <v>0</v>
      </c>
      <c r="G9" s="25" t="n">
        <v>0</v>
      </c>
      <c r="H9" s="26" t="n">
        <v>10</v>
      </c>
      <c r="I9" s="26" t="n">
        <v>0</v>
      </c>
      <c r="J9" s="25" t="n">
        <v>0</v>
      </c>
      <c r="K9" s="25" t="n">
        <v>0</v>
      </c>
      <c r="L9" s="26" t="n">
        <v>64</v>
      </c>
      <c r="M9" s="26" t="n">
        <v>64</v>
      </c>
      <c r="N9" s="25" t="n">
        <v>230</v>
      </c>
      <c r="O9" s="70" t="n">
        <v>0</v>
      </c>
      <c r="P9" s="25" t="n">
        <v>0</v>
      </c>
      <c r="Q9" s="28" t="n">
        <v>0</v>
      </c>
      <c r="R9" s="25" t="n">
        <v>0</v>
      </c>
      <c r="S9" s="25" t="n">
        <v>0</v>
      </c>
      <c r="T9" s="25" t="n">
        <v>0</v>
      </c>
      <c r="U9" s="26" t="n">
        <v>0</v>
      </c>
      <c r="V9" s="26" t="n">
        <v>0</v>
      </c>
      <c r="W9" s="25" t="n">
        <v>0</v>
      </c>
      <c r="X9" s="26" t="n">
        <v>0</v>
      </c>
      <c r="Y9" s="26" t="n">
        <v>0</v>
      </c>
      <c r="Z9" s="25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5" t="n">
        <v>0</v>
      </c>
      <c r="AF9" s="25" t="n">
        <v>0</v>
      </c>
    </row>
    <row r="10" s="32" customFormat="true" ht="15.75" hidden="false" customHeight="false" outlineLevel="0" collapsed="false">
      <c r="A10" s="29" t="n">
        <v>4</v>
      </c>
      <c r="B10" s="30" t="s">
        <v>27</v>
      </c>
      <c r="C10" s="26" t="n">
        <v>772</v>
      </c>
      <c r="D10" s="26" t="n">
        <v>772</v>
      </c>
      <c r="E10" s="25" t="n">
        <v>2092</v>
      </c>
      <c r="F10" s="25" t="n">
        <v>0</v>
      </c>
      <c r="G10" s="25" t="n">
        <v>0</v>
      </c>
      <c r="H10" s="26" t="n">
        <v>25</v>
      </c>
      <c r="I10" s="26" t="n">
        <v>0</v>
      </c>
      <c r="J10" s="25" t="n">
        <v>25</v>
      </c>
      <c r="K10" s="25" t="n">
        <v>0</v>
      </c>
      <c r="L10" s="26" t="n">
        <v>185</v>
      </c>
      <c r="M10" s="26" t="n">
        <v>185</v>
      </c>
      <c r="N10" s="25" t="n">
        <v>551</v>
      </c>
      <c r="O10" s="70" t="n">
        <v>0</v>
      </c>
      <c r="P10" s="25" t="n">
        <v>25</v>
      </c>
      <c r="Q10" s="28" t="n">
        <v>0</v>
      </c>
      <c r="R10" s="25" t="n">
        <v>0</v>
      </c>
      <c r="S10" s="25" t="n">
        <v>0</v>
      </c>
      <c r="T10" s="25" t="n">
        <v>0</v>
      </c>
      <c r="U10" s="26" t="n">
        <v>1325</v>
      </c>
      <c r="V10" s="26" t="n">
        <v>1325</v>
      </c>
      <c r="W10" s="25" t="n">
        <v>2148</v>
      </c>
      <c r="X10" s="26" t="n">
        <v>0</v>
      </c>
      <c r="Y10" s="26" t="n">
        <v>0</v>
      </c>
      <c r="Z10" s="25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5" t="n">
        <v>0</v>
      </c>
      <c r="AF10" s="25" t="n">
        <v>0</v>
      </c>
    </row>
    <row r="11" s="32" customFormat="true" ht="15.75" hidden="false" customHeight="false" outlineLevel="0" collapsed="false">
      <c r="A11" s="29" t="n">
        <v>5</v>
      </c>
      <c r="B11" s="30" t="s">
        <v>28</v>
      </c>
      <c r="C11" s="33" t="n">
        <v>44</v>
      </c>
      <c r="D11" s="33" t="n">
        <v>44</v>
      </c>
      <c r="E11" s="34" t="n">
        <v>203</v>
      </c>
      <c r="F11" s="34" t="n">
        <v>0</v>
      </c>
      <c r="G11" s="34" t="n">
        <v>0</v>
      </c>
      <c r="H11" s="33" t="n">
        <v>10</v>
      </c>
      <c r="I11" s="33" t="n">
        <v>0</v>
      </c>
      <c r="J11" s="34" t="n">
        <v>0</v>
      </c>
      <c r="K11" s="34" t="n">
        <v>0</v>
      </c>
      <c r="L11" s="33" t="n">
        <v>15</v>
      </c>
      <c r="M11" s="33" t="n">
        <v>15</v>
      </c>
      <c r="N11" s="34" t="n">
        <v>87</v>
      </c>
      <c r="O11" s="72" t="n">
        <v>83</v>
      </c>
      <c r="P11" s="34" t="n">
        <v>0</v>
      </c>
      <c r="Q11" s="28" t="n">
        <v>0</v>
      </c>
      <c r="R11" s="34" t="n">
        <v>0</v>
      </c>
      <c r="S11" s="34" t="n">
        <v>0</v>
      </c>
      <c r="T11" s="34" t="n">
        <v>0</v>
      </c>
      <c r="U11" s="33" t="n">
        <v>384</v>
      </c>
      <c r="V11" s="33" t="n">
        <v>0</v>
      </c>
      <c r="W11" s="25" t="n">
        <v>0</v>
      </c>
      <c r="X11" s="26" t="n">
        <v>0</v>
      </c>
      <c r="Y11" s="26" t="n">
        <v>0</v>
      </c>
      <c r="Z11" s="25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4" t="n">
        <v>264</v>
      </c>
      <c r="AF11" s="34" t="n">
        <v>43</v>
      </c>
    </row>
    <row r="12" s="32" customFormat="true" ht="15.75" hidden="false" customHeight="false" outlineLevel="0" collapsed="false">
      <c r="A12" s="29" t="n">
        <v>6</v>
      </c>
      <c r="B12" s="37" t="s">
        <v>29</v>
      </c>
      <c r="C12" s="29" t="n">
        <v>275</v>
      </c>
      <c r="D12" s="29" t="n">
        <v>200</v>
      </c>
      <c r="E12" s="38" t="n">
        <v>309</v>
      </c>
      <c r="F12" s="38" t="n">
        <v>0</v>
      </c>
      <c r="G12" s="38" t="n">
        <v>0</v>
      </c>
      <c r="H12" s="29" t="n">
        <v>10</v>
      </c>
      <c r="I12" s="29" t="n">
        <v>0</v>
      </c>
      <c r="J12" s="38" t="n">
        <v>0</v>
      </c>
      <c r="K12" s="38" t="n">
        <v>0</v>
      </c>
      <c r="L12" s="29" t="n">
        <v>250</v>
      </c>
      <c r="M12" s="29" t="n">
        <v>200</v>
      </c>
      <c r="N12" s="38" t="n">
        <v>440</v>
      </c>
      <c r="O12" s="38" t="n">
        <v>0</v>
      </c>
      <c r="P12" s="38" t="n">
        <v>0</v>
      </c>
      <c r="Q12" s="28" t="n">
        <v>0</v>
      </c>
      <c r="R12" s="38" t="n">
        <v>0</v>
      </c>
      <c r="S12" s="38" t="n">
        <v>0</v>
      </c>
      <c r="T12" s="38" t="n">
        <v>0</v>
      </c>
      <c r="U12" s="29" t="n">
        <v>960</v>
      </c>
      <c r="V12" s="29" t="n">
        <v>683</v>
      </c>
      <c r="W12" s="38" t="n">
        <v>768</v>
      </c>
      <c r="X12" s="29" t="n">
        <v>0</v>
      </c>
      <c r="Y12" s="29" t="n">
        <v>0</v>
      </c>
      <c r="Z12" s="38" t="n">
        <v>347</v>
      </c>
      <c r="AA12" s="29" t="n">
        <v>0</v>
      </c>
      <c r="AB12" s="29" t="n">
        <v>0</v>
      </c>
      <c r="AC12" s="29" t="n">
        <v>0</v>
      </c>
      <c r="AD12" s="29" t="n">
        <v>0</v>
      </c>
      <c r="AE12" s="38" t="n">
        <v>0</v>
      </c>
      <c r="AF12" s="38" t="n">
        <v>0</v>
      </c>
    </row>
    <row r="13" s="32" customFormat="true" ht="15.75" hidden="false" customHeight="false" outlineLevel="0" collapsed="false">
      <c r="A13" s="29" t="n">
        <v>7</v>
      </c>
      <c r="B13" s="30" t="s">
        <v>30</v>
      </c>
      <c r="C13" s="43" t="n">
        <v>231</v>
      </c>
      <c r="D13" s="43" t="n">
        <v>207</v>
      </c>
      <c r="E13" s="44" t="n">
        <v>420</v>
      </c>
      <c r="F13" s="44" t="n">
        <v>0</v>
      </c>
      <c r="G13" s="44" t="n">
        <v>0</v>
      </c>
      <c r="H13" s="43" t="n">
        <v>25</v>
      </c>
      <c r="I13" s="43" t="n">
        <v>25</v>
      </c>
      <c r="J13" s="44" t="n">
        <v>59</v>
      </c>
      <c r="K13" s="44" t="n">
        <v>0</v>
      </c>
      <c r="L13" s="43" t="n">
        <v>53</v>
      </c>
      <c r="M13" s="43" t="n">
        <v>31</v>
      </c>
      <c r="N13" s="44" t="n">
        <v>38</v>
      </c>
      <c r="O13" s="73" t="n">
        <v>0</v>
      </c>
      <c r="P13" s="44" t="n">
        <v>59</v>
      </c>
      <c r="Q13" s="28" t="n">
        <v>0</v>
      </c>
      <c r="R13" s="44" t="n">
        <v>0</v>
      </c>
      <c r="S13" s="44" t="n">
        <v>0</v>
      </c>
      <c r="T13" s="44" t="n">
        <v>0</v>
      </c>
      <c r="U13" s="43" t="n">
        <v>500</v>
      </c>
      <c r="V13" s="43" t="n">
        <v>400</v>
      </c>
      <c r="W13" s="25" t="n">
        <v>1748</v>
      </c>
      <c r="X13" s="26" t="n">
        <v>0</v>
      </c>
      <c r="Y13" s="26" t="n">
        <v>0</v>
      </c>
      <c r="Z13" s="25" t="n">
        <v>1180</v>
      </c>
      <c r="AA13" s="43" t="n">
        <v>30</v>
      </c>
      <c r="AB13" s="43" t="n">
        <v>6</v>
      </c>
      <c r="AC13" s="43" t="n">
        <v>20</v>
      </c>
      <c r="AD13" s="43" t="n">
        <v>4</v>
      </c>
      <c r="AE13" s="44" t="n">
        <v>20</v>
      </c>
      <c r="AF13" s="44" t="n">
        <v>4</v>
      </c>
    </row>
    <row r="14" s="32" customFormat="true" ht="15.75" hidden="false" customHeight="false" outlineLevel="0" collapsed="false">
      <c r="A14" s="29" t="n">
        <v>8</v>
      </c>
      <c r="B14" s="30" t="s">
        <v>31</v>
      </c>
      <c r="C14" s="26" t="n">
        <v>640</v>
      </c>
      <c r="D14" s="26" t="n">
        <v>640</v>
      </c>
      <c r="E14" s="25" t="n">
        <v>713</v>
      </c>
      <c r="F14" s="25" t="n">
        <v>0</v>
      </c>
      <c r="G14" s="25" t="n">
        <v>0</v>
      </c>
      <c r="H14" s="26" t="n">
        <v>15</v>
      </c>
      <c r="I14" s="26" t="n">
        <v>15</v>
      </c>
      <c r="J14" s="25" t="n">
        <v>23</v>
      </c>
      <c r="K14" s="25" t="n">
        <v>1</v>
      </c>
      <c r="L14" s="26" t="n">
        <v>490</v>
      </c>
      <c r="M14" s="26" t="n">
        <v>490</v>
      </c>
      <c r="N14" s="25" t="n">
        <v>1039</v>
      </c>
      <c r="O14" s="70" t="n">
        <v>0</v>
      </c>
      <c r="P14" s="25" t="n">
        <v>23</v>
      </c>
      <c r="Q14" s="28" t="n">
        <v>1</v>
      </c>
      <c r="R14" s="25" t="n">
        <v>0</v>
      </c>
      <c r="S14" s="25" t="n">
        <v>0</v>
      </c>
      <c r="T14" s="25" t="n">
        <v>0</v>
      </c>
      <c r="U14" s="26" t="n">
        <v>0</v>
      </c>
      <c r="V14" s="26" t="n">
        <v>0</v>
      </c>
      <c r="W14" s="25" t="n">
        <v>0</v>
      </c>
      <c r="X14" s="26" t="n">
        <v>0</v>
      </c>
      <c r="Y14" s="26" t="n">
        <v>0</v>
      </c>
      <c r="Z14" s="25" t="n">
        <v>0</v>
      </c>
      <c r="AA14" s="26" t="n">
        <v>16</v>
      </c>
      <c r="AB14" s="26" t="n">
        <v>9</v>
      </c>
      <c r="AC14" s="26" t="n">
        <v>10</v>
      </c>
      <c r="AD14" s="26" t="n">
        <v>5</v>
      </c>
      <c r="AE14" s="25" t="n">
        <v>12</v>
      </c>
      <c r="AF14" s="25" t="n">
        <v>7</v>
      </c>
    </row>
    <row r="15" s="32" customFormat="true" ht="15.75" hidden="false" customHeight="false" outlineLevel="0" collapsed="false">
      <c r="A15" s="29" t="n">
        <v>9</v>
      </c>
      <c r="B15" s="30" t="s">
        <v>32</v>
      </c>
      <c r="C15" s="26" t="n">
        <v>125</v>
      </c>
      <c r="D15" s="26" t="n">
        <v>65</v>
      </c>
      <c r="E15" s="25" t="n">
        <v>139</v>
      </c>
      <c r="F15" s="25" t="n">
        <v>0</v>
      </c>
      <c r="G15" s="25" t="n">
        <v>0</v>
      </c>
      <c r="H15" s="26" t="n">
        <v>10</v>
      </c>
      <c r="I15" s="26" t="n">
        <v>0</v>
      </c>
      <c r="J15" s="25" t="n">
        <v>0</v>
      </c>
      <c r="K15" s="25" t="n">
        <v>0</v>
      </c>
      <c r="L15" s="26" t="n">
        <v>26</v>
      </c>
      <c r="M15" s="26" t="n">
        <v>22</v>
      </c>
      <c r="N15" s="25" t="n">
        <v>422</v>
      </c>
      <c r="O15" s="70" t="n">
        <v>0</v>
      </c>
      <c r="P15" s="25" t="n">
        <v>0</v>
      </c>
      <c r="Q15" s="28" t="n">
        <v>0</v>
      </c>
      <c r="R15" s="25" t="n">
        <v>0</v>
      </c>
      <c r="S15" s="25" t="n">
        <v>0</v>
      </c>
      <c r="T15" s="25" t="n">
        <v>12</v>
      </c>
      <c r="U15" s="26" t="n">
        <v>796</v>
      </c>
      <c r="V15" s="26" t="n">
        <v>0</v>
      </c>
      <c r="W15" s="25" t="n">
        <v>54</v>
      </c>
      <c r="X15" s="26" t="n">
        <v>0</v>
      </c>
      <c r="Y15" s="26" t="n">
        <v>0</v>
      </c>
      <c r="Z15" s="25" t="n">
        <v>666</v>
      </c>
      <c r="AA15" s="26" t="n">
        <v>0</v>
      </c>
      <c r="AB15" s="26" t="n">
        <v>0</v>
      </c>
      <c r="AC15" s="26" t="n">
        <v>0</v>
      </c>
      <c r="AD15" s="26" t="n">
        <v>0</v>
      </c>
      <c r="AE15" s="25" t="n">
        <v>0</v>
      </c>
      <c r="AF15" s="25" t="n">
        <v>0</v>
      </c>
    </row>
    <row r="16" s="32" customFormat="true" ht="15.75" hidden="false" customHeight="false" outlineLevel="0" collapsed="false">
      <c r="A16" s="29" t="n">
        <v>10</v>
      </c>
      <c r="B16" s="30" t="s">
        <v>33</v>
      </c>
      <c r="C16" s="26" t="n">
        <v>243</v>
      </c>
      <c r="D16" s="26" t="n">
        <v>147</v>
      </c>
      <c r="E16" s="25" t="n">
        <v>657</v>
      </c>
      <c r="F16" s="25" t="n">
        <v>0</v>
      </c>
      <c r="G16" s="25" t="n">
        <v>5</v>
      </c>
      <c r="H16" s="26" t="n">
        <v>100</v>
      </c>
      <c r="I16" s="26" t="n">
        <v>0</v>
      </c>
      <c r="J16" s="25" t="n">
        <v>0</v>
      </c>
      <c r="K16" s="25" t="n">
        <v>0</v>
      </c>
      <c r="L16" s="26" t="n">
        <v>205</v>
      </c>
      <c r="M16" s="26" t="n">
        <v>205</v>
      </c>
      <c r="N16" s="25" t="n">
        <v>253</v>
      </c>
      <c r="O16" s="70" t="n">
        <v>0</v>
      </c>
      <c r="P16" s="25" t="n">
        <v>0</v>
      </c>
      <c r="Q16" s="28" t="n">
        <v>0</v>
      </c>
      <c r="R16" s="25" t="n">
        <v>5</v>
      </c>
      <c r="S16" s="25" t="n">
        <v>0</v>
      </c>
      <c r="T16" s="25" t="n">
        <v>0</v>
      </c>
      <c r="U16" s="26" t="n">
        <v>0</v>
      </c>
      <c r="V16" s="26" t="n">
        <v>0</v>
      </c>
      <c r="W16" s="25" t="n">
        <v>0</v>
      </c>
      <c r="X16" s="26" t="n">
        <v>0</v>
      </c>
      <c r="Y16" s="26" t="n">
        <v>0</v>
      </c>
      <c r="Z16" s="25" t="n">
        <v>0</v>
      </c>
      <c r="AA16" s="26" t="n">
        <v>60</v>
      </c>
      <c r="AB16" s="26" t="n">
        <v>60</v>
      </c>
      <c r="AC16" s="26" t="n">
        <v>30</v>
      </c>
      <c r="AD16" s="26" t="n">
        <v>30</v>
      </c>
      <c r="AE16" s="25" t="n">
        <v>75</v>
      </c>
      <c r="AF16" s="25" t="n">
        <v>51</v>
      </c>
    </row>
    <row r="17" s="32" customFormat="true" ht="15.75" hidden="false" customHeight="false" outlineLevel="0" collapsed="false">
      <c r="A17" s="29" t="n">
        <v>11</v>
      </c>
      <c r="B17" s="30" t="s">
        <v>34</v>
      </c>
      <c r="C17" s="26" t="n">
        <v>302</v>
      </c>
      <c r="D17" s="26" t="n">
        <v>275</v>
      </c>
      <c r="E17" s="25" t="n">
        <v>445</v>
      </c>
      <c r="F17" s="25" t="n">
        <v>0</v>
      </c>
      <c r="G17" s="25" t="n">
        <v>0</v>
      </c>
      <c r="H17" s="26" t="n">
        <v>15</v>
      </c>
      <c r="I17" s="26" t="n">
        <v>0</v>
      </c>
      <c r="J17" s="25" t="n">
        <v>0</v>
      </c>
      <c r="K17" s="25" t="n">
        <v>0</v>
      </c>
      <c r="L17" s="26" t="n">
        <v>180</v>
      </c>
      <c r="M17" s="26" t="n">
        <v>115</v>
      </c>
      <c r="N17" s="25" t="n">
        <v>208</v>
      </c>
      <c r="O17" s="70" t="n">
        <v>0</v>
      </c>
      <c r="P17" s="25" t="n">
        <v>0</v>
      </c>
      <c r="Q17" s="28" t="n">
        <v>0</v>
      </c>
      <c r="R17" s="25" t="n">
        <v>0</v>
      </c>
      <c r="S17" s="25" t="n">
        <v>0</v>
      </c>
      <c r="T17" s="25" t="n">
        <v>65</v>
      </c>
      <c r="U17" s="26" t="n">
        <v>635</v>
      </c>
      <c r="V17" s="26" t="n">
        <v>239</v>
      </c>
      <c r="W17" s="25" t="n">
        <v>335</v>
      </c>
      <c r="X17" s="26" t="n">
        <v>0</v>
      </c>
      <c r="Y17" s="26" t="n">
        <v>0</v>
      </c>
      <c r="Z17" s="25" t="n">
        <v>371</v>
      </c>
      <c r="AA17" s="26" t="n">
        <v>0</v>
      </c>
      <c r="AB17" s="26" t="n">
        <v>0</v>
      </c>
      <c r="AC17" s="26" t="n">
        <v>0</v>
      </c>
      <c r="AD17" s="26" t="n">
        <v>0</v>
      </c>
      <c r="AE17" s="25" t="n">
        <v>0</v>
      </c>
      <c r="AF17" s="25" t="n">
        <v>0</v>
      </c>
    </row>
    <row r="18" s="32" customFormat="true" ht="15.75" hidden="false" customHeight="false" outlineLevel="0" collapsed="false">
      <c r="A18" s="29" t="n">
        <v>12</v>
      </c>
      <c r="B18" s="30" t="s">
        <v>35</v>
      </c>
      <c r="C18" s="26" t="n">
        <v>434</v>
      </c>
      <c r="D18" s="26" t="n">
        <v>314</v>
      </c>
      <c r="E18" s="25" t="n">
        <v>415</v>
      </c>
      <c r="F18" s="25" t="n">
        <v>0</v>
      </c>
      <c r="G18" s="25" t="n">
        <v>0</v>
      </c>
      <c r="H18" s="26" t="n">
        <v>52</v>
      </c>
      <c r="I18" s="26" t="n">
        <v>52</v>
      </c>
      <c r="J18" s="25" t="n">
        <v>65</v>
      </c>
      <c r="K18" s="25" t="n">
        <v>0</v>
      </c>
      <c r="L18" s="26" t="n">
        <v>81</v>
      </c>
      <c r="M18" s="26" t="n">
        <v>74</v>
      </c>
      <c r="N18" s="25" t="n">
        <v>265</v>
      </c>
      <c r="O18" s="70" t="n">
        <v>0</v>
      </c>
      <c r="P18" s="25" t="n">
        <v>41</v>
      </c>
      <c r="Q18" s="28" t="n">
        <v>0</v>
      </c>
      <c r="R18" s="25" t="n">
        <v>0</v>
      </c>
      <c r="S18" s="25" t="n">
        <v>0</v>
      </c>
      <c r="T18" s="25" t="n">
        <v>0</v>
      </c>
      <c r="U18" s="26" t="n">
        <v>0</v>
      </c>
      <c r="V18" s="26" t="n">
        <v>0</v>
      </c>
      <c r="W18" s="25" t="n">
        <v>0</v>
      </c>
      <c r="X18" s="26" t="n">
        <v>0</v>
      </c>
      <c r="Y18" s="26" t="n">
        <v>0</v>
      </c>
      <c r="Z18" s="25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5" t="n">
        <v>0</v>
      </c>
      <c r="AF18" s="25" t="n">
        <v>0</v>
      </c>
    </row>
    <row r="19" s="32" customFormat="true" ht="15.75" hidden="false" customHeight="false" outlineLevel="0" collapsed="false">
      <c r="A19" s="29" t="n">
        <v>13</v>
      </c>
      <c r="B19" s="30" t="s">
        <v>36</v>
      </c>
      <c r="C19" s="26" t="n">
        <v>399</v>
      </c>
      <c r="D19" s="26" t="n">
        <v>200</v>
      </c>
      <c r="E19" s="25" t="n">
        <v>711</v>
      </c>
      <c r="F19" s="25" t="n">
        <v>0</v>
      </c>
      <c r="G19" s="25" t="n">
        <v>0</v>
      </c>
      <c r="H19" s="26" t="n">
        <v>15</v>
      </c>
      <c r="I19" s="26" t="n">
        <v>0</v>
      </c>
      <c r="J19" s="25" t="n">
        <v>0</v>
      </c>
      <c r="K19" s="25" t="n">
        <v>0</v>
      </c>
      <c r="L19" s="26" t="n">
        <v>67</v>
      </c>
      <c r="M19" s="26" t="n">
        <v>37</v>
      </c>
      <c r="N19" s="25" t="n">
        <v>1004</v>
      </c>
      <c r="O19" s="70" t="n">
        <v>0</v>
      </c>
      <c r="P19" s="25" t="n">
        <v>0</v>
      </c>
      <c r="Q19" s="28" t="n">
        <v>0</v>
      </c>
      <c r="R19" s="25" t="n">
        <v>0</v>
      </c>
      <c r="S19" s="25" t="n">
        <v>0</v>
      </c>
      <c r="T19" s="25" t="n">
        <v>0</v>
      </c>
      <c r="U19" s="26" t="n">
        <v>0</v>
      </c>
      <c r="V19" s="26" t="n">
        <v>0</v>
      </c>
      <c r="W19" s="25" t="n">
        <v>0</v>
      </c>
      <c r="X19" s="26" t="n">
        <v>0</v>
      </c>
      <c r="Y19" s="26" t="n">
        <v>0</v>
      </c>
      <c r="Z19" s="25" t="n">
        <v>0</v>
      </c>
      <c r="AA19" s="26" t="n">
        <v>50</v>
      </c>
      <c r="AB19" s="26" t="n">
        <v>150</v>
      </c>
      <c r="AC19" s="26" t="n">
        <v>23</v>
      </c>
      <c r="AD19" s="26" t="n">
        <v>50</v>
      </c>
      <c r="AE19" s="25" t="n">
        <v>75</v>
      </c>
      <c r="AF19" s="25" t="n">
        <v>25</v>
      </c>
    </row>
    <row r="20" s="32" customFormat="true" ht="15.75" hidden="false" customHeight="false" outlineLevel="0" collapsed="false">
      <c r="A20" s="48" t="n">
        <v>14</v>
      </c>
      <c r="B20" s="47" t="s">
        <v>37</v>
      </c>
      <c r="C20" s="26" t="n">
        <v>621</v>
      </c>
      <c r="D20" s="26" t="n">
        <v>522</v>
      </c>
      <c r="E20" s="25" t="n">
        <v>525</v>
      </c>
      <c r="F20" s="25" t="n">
        <v>0</v>
      </c>
      <c r="G20" s="25" t="n">
        <v>0</v>
      </c>
      <c r="H20" s="26" t="n">
        <v>10</v>
      </c>
      <c r="I20" s="26" t="n">
        <v>0</v>
      </c>
      <c r="J20" s="25" t="n">
        <v>0</v>
      </c>
      <c r="K20" s="25" t="n">
        <v>0</v>
      </c>
      <c r="L20" s="26" t="n">
        <v>81</v>
      </c>
      <c r="M20" s="26" t="n">
        <v>30</v>
      </c>
      <c r="N20" s="25" t="n">
        <v>103</v>
      </c>
      <c r="O20" s="70" t="n">
        <v>0</v>
      </c>
      <c r="P20" s="25" t="n">
        <v>0</v>
      </c>
      <c r="Q20" s="28" t="n">
        <v>0</v>
      </c>
      <c r="R20" s="25" t="n">
        <v>0</v>
      </c>
      <c r="S20" s="25" t="n">
        <v>0</v>
      </c>
      <c r="T20" s="25" t="n">
        <v>0</v>
      </c>
      <c r="U20" s="49" t="n">
        <v>0</v>
      </c>
      <c r="V20" s="49" t="n">
        <v>0</v>
      </c>
      <c r="W20" s="74" t="n">
        <v>0</v>
      </c>
      <c r="X20" s="49" t="n">
        <v>0</v>
      </c>
      <c r="Y20" s="49" t="n">
        <v>0</v>
      </c>
      <c r="Z20" s="74" t="n">
        <v>0</v>
      </c>
      <c r="AA20" s="26" t="n">
        <v>10</v>
      </c>
      <c r="AB20" s="26" t="n">
        <v>5</v>
      </c>
      <c r="AC20" s="26" t="n">
        <v>0</v>
      </c>
      <c r="AD20" s="26" t="n">
        <v>0</v>
      </c>
      <c r="AE20" s="25" t="n">
        <v>0</v>
      </c>
      <c r="AF20" s="25" t="n">
        <v>0</v>
      </c>
    </row>
    <row r="21" s="32" customFormat="true" ht="15.75" hidden="false" customHeight="false" outlineLevel="0" collapsed="false">
      <c r="A21" s="29" t="n">
        <v>15</v>
      </c>
      <c r="B21" s="30" t="s">
        <v>38</v>
      </c>
      <c r="C21" s="26" t="n">
        <v>736</v>
      </c>
      <c r="D21" s="26" t="n">
        <v>736</v>
      </c>
      <c r="E21" s="25" t="n">
        <v>1076</v>
      </c>
      <c r="F21" s="25" t="n">
        <v>0</v>
      </c>
      <c r="G21" s="25" t="n">
        <v>0</v>
      </c>
      <c r="H21" s="26" t="n">
        <v>10</v>
      </c>
      <c r="I21" s="26" t="n">
        <v>0</v>
      </c>
      <c r="J21" s="25" t="n">
        <v>0</v>
      </c>
      <c r="K21" s="25" t="n">
        <v>0</v>
      </c>
      <c r="L21" s="26" t="n">
        <v>203</v>
      </c>
      <c r="M21" s="26" t="n">
        <v>203</v>
      </c>
      <c r="N21" s="25" t="n">
        <v>474</v>
      </c>
      <c r="O21" s="70" t="n">
        <v>0</v>
      </c>
      <c r="P21" s="25" t="n">
        <v>0</v>
      </c>
      <c r="Q21" s="28" t="n">
        <v>0</v>
      </c>
      <c r="R21" s="25" t="n">
        <v>0</v>
      </c>
      <c r="S21" s="25" t="n">
        <v>0</v>
      </c>
      <c r="T21" s="25" t="n">
        <v>0</v>
      </c>
      <c r="U21" s="26" t="n">
        <v>615</v>
      </c>
      <c r="V21" s="26" t="n">
        <v>0</v>
      </c>
      <c r="W21" s="25" t="n">
        <v>0</v>
      </c>
      <c r="X21" s="26" t="n">
        <v>0</v>
      </c>
      <c r="Y21" s="26" t="n">
        <v>0</v>
      </c>
      <c r="Z21" s="25" t="n">
        <v>0</v>
      </c>
      <c r="AA21" s="26" t="n">
        <v>30</v>
      </c>
      <c r="AB21" s="26" t="n">
        <v>11</v>
      </c>
      <c r="AC21" s="26" t="n">
        <v>30</v>
      </c>
      <c r="AD21" s="26" t="n">
        <v>11</v>
      </c>
      <c r="AE21" s="25" t="n">
        <v>33</v>
      </c>
      <c r="AF21" s="25" t="n">
        <v>11</v>
      </c>
    </row>
    <row r="22" s="32" customFormat="true" ht="15.75" hidden="false" customHeight="false" outlineLevel="0" collapsed="false">
      <c r="A22" s="29" t="n">
        <v>16</v>
      </c>
      <c r="B22" s="30" t="s">
        <v>39</v>
      </c>
      <c r="C22" s="26" t="n">
        <v>902</v>
      </c>
      <c r="D22" s="26" t="n">
        <v>902</v>
      </c>
      <c r="E22" s="25" t="n">
        <v>1003</v>
      </c>
      <c r="F22" s="25" t="n">
        <v>0</v>
      </c>
      <c r="G22" s="25" t="n">
        <v>0</v>
      </c>
      <c r="H22" s="26" t="n">
        <v>30</v>
      </c>
      <c r="I22" s="26" t="n">
        <v>0</v>
      </c>
      <c r="J22" s="25" t="n">
        <v>0</v>
      </c>
      <c r="K22" s="25" t="n">
        <v>0</v>
      </c>
      <c r="L22" s="26" t="n">
        <v>262</v>
      </c>
      <c r="M22" s="26" t="n">
        <v>262</v>
      </c>
      <c r="N22" s="25" t="n">
        <v>570</v>
      </c>
      <c r="O22" s="70" t="n">
        <v>0</v>
      </c>
      <c r="P22" s="25" t="n">
        <v>0</v>
      </c>
      <c r="Q22" s="28" t="n">
        <v>0</v>
      </c>
      <c r="R22" s="25" t="n">
        <v>0</v>
      </c>
      <c r="S22" s="25" t="n">
        <v>0</v>
      </c>
      <c r="T22" s="25" t="n">
        <v>0</v>
      </c>
      <c r="U22" s="26" t="n">
        <v>2223</v>
      </c>
      <c r="V22" s="26" t="n">
        <v>0</v>
      </c>
      <c r="W22" s="25" t="n">
        <v>0</v>
      </c>
      <c r="X22" s="26" t="n">
        <v>0</v>
      </c>
      <c r="Y22" s="26" t="n">
        <v>0</v>
      </c>
      <c r="Z22" s="25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5" t="n">
        <v>0</v>
      </c>
      <c r="AF22" s="25" t="n">
        <v>0</v>
      </c>
    </row>
    <row r="23" s="32" customFormat="true" ht="15.75" hidden="false" customHeight="false" outlineLevel="0" collapsed="false">
      <c r="A23" s="29" t="n">
        <v>17</v>
      </c>
      <c r="B23" s="30" t="s">
        <v>40</v>
      </c>
      <c r="C23" s="26" t="n">
        <v>366</v>
      </c>
      <c r="D23" s="26" t="n">
        <v>195</v>
      </c>
      <c r="E23" s="25" t="n">
        <v>212</v>
      </c>
      <c r="F23" s="25" t="n">
        <v>0</v>
      </c>
      <c r="G23" s="25" t="n">
        <v>0</v>
      </c>
      <c r="H23" s="26" t="n">
        <v>0</v>
      </c>
      <c r="I23" s="26" t="n">
        <v>0</v>
      </c>
      <c r="J23" s="25" t="n">
        <v>0</v>
      </c>
      <c r="K23" s="25" t="n">
        <v>0</v>
      </c>
      <c r="L23" s="26" t="n">
        <v>261</v>
      </c>
      <c r="M23" s="26" t="n">
        <v>111</v>
      </c>
      <c r="N23" s="25" t="n">
        <v>229</v>
      </c>
      <c r="O23" s="70" t="n">
        <v>0</v>
      </c>
      <c r="P23" s="25" t="n">
        <v>0</v>
      </c>
      <c r="Q23" s="28" t="n">
        <v>0</v>
      </c>
      <c r="R23" s="25" t="n">
        <v>0</v>
      </c>
      <c r="S23" s="25" t="n">
        <v>0</v>
      </c>
      <c r="T23" s="25" t="n">
        <v>0</v>
      </c>
      <c r="U23" s="26" t="n">
        <v>0</v>
      </c>
      <c r="V23" s="26" t="n">
        <v>0</v>
      </c>
      <c r="W23" s="25" t="n">
        <v>0</v>
      </c>
      <c r="X23" s="26" t="n">
        <v>0</v>
      </c>
      <c r="Y23" s="26" t="n">
        <v>0</v>
      </c>
      <c r="Z23" s="25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5" t="n">
        <v>0</v>
      </c>
      <c r="AF23" s="25" t="n">
        <v>0</v>
      </c>
    </row>
    <row r="24" s="32" customFormat="true" ht="15.75" hidden="false" customHeight="false" outlineLevel="0" collapsed="false">
      <c r="A24" s="29" t="n">
        <v>18</v>
      </c>
      <c r="B24" s="30" t="s">
        <v>41</v>
      </c>
      <c r="C24" s="26" t="n">
        <v>224</v>
      </c>
      <c r="D24" s="26" t="n">
        <v>161</v>
      </c>
      <c r="E24" s="25" t="n">
        <v>173</v>
      </c>
      <c r="F24" s="25" t="n">
        <v>0</v>
      </c>
      <c r="G24" s="25" t="n">
        <v>0</v>
      </c>
      <c r="H24" s="26" t="n">
        <v>10</v>
      </c>
      <c r="I24" s="26" t="n">
        <v>0</v>
      </c>
      <c r="J24" s="25" t="n">
        <v>0</v>
      </c>
      <c r="K24" s="25" t="n">
        <v>0</v>
      </c>
      <c r="L24" s="26" t="n">
        <v>49</v>
      </c>
      <c r="M24" s="26" t="n">
        <v>30</v>
      </c>
      <c r="N24" s="25" t="n">
        <v>263</v>
      </c>
      <c r="O24" s="70" t="n">
        <v>0</v>
      </c>
      <c r="P24" s="25" t="n">
        <v>0</v>
      </c>
      <c r="Q24" s="28" t="n">
        <v>0</v>
      </c>
      <c r="R24" s="25" t="n">
        <v>0</v>
      </c>
      <c r="S24" s="25" t="n">
        <v>0</v>
      </c>
      <c r="T24" s="25" t="n">
        <v>0</v>
      </c>
      <c r="U24" s="26" t="n">
        <v>800</v>
      </c>
      <c r="V24" s="26" t="n">
        <v>400</v>
      </c>
      <c r="W24" s="25" t="n">
        <v>108</v>
      </c>
      <c r="X24" s="26" t="n">
        <v>0</v>
      </c>
      <c r="Y24" s="26" t="n">
        <v>0</v>
      </c>
      <c r="Z24" s="25" t="n">
        <v>327</v>
      </c>
      <c r="AA24" s="26" t="n">
        <v>0</v>
      </c>
      <c r="AB24" s="26" t="n">
        <v>0</v>
      </c>
      <c r="AC24" s="26" t="n">
        <v>0</v>
      </c>
      <c r="AD24" s="26" t="n">
        <v>0</v>
      </c>
      <c r="AE24" s="25" t="n">
        <v>0</v>
      </c>
      <c r="AF24" s="25" t="n">
        <v>0</v>
      </c>
    </row>
    <row r="25" s="32" customFormat="true" ht="15.75" hidden="false" customHeight="false" outlineLevel="0" collapsed="false">
      <c r="A25" s="29" t="n">
        <v>19</v>
      </c>
      <c r="B25" s="30" t="s">
        <v>42</v>
      </c>
      <c r="C25" s="26" t="n">
        <v>481</v>
      </c>
      <c r="D25" s="26" t="n">
        <v>300</v>
      </c>
      <c r="E25" s="25" t="n">
        <v>507</v>
      </c>
      <c r="F25" s="25" t="n">
        <v>0</v>
      </c>
      <c r="G25" s="25" t="n">
        <v>0</v>
      </c>
      <c r="H25" s="26" t="n">
        <v>10</v>
      </c>
      <c r="I25" s="26" t="n">
        <v>0</v>
      </c>
      <c r="J25" s="25" t="n">
        <v>0</v>
      </c>
      <c r="K25" s="25" t="n">
        <v>0</v>
      </c>
      <c r="L25" s="26" t="n">
        <v>156</v>
      </c>
      <c r="M25" s="26" t="n">
        <v>100</v>
      </c>
      <c r="N25" s="25" t="n">
        <v>769</v>
      </c>
      <c r="O25" s="70" t="n">
        <v>0</v>
      </c>
      <c r="P25" s="25" t="n">
        <v>0</v>
      </c>
      <c r="Q25" s="28" t="n">
        <v>0</v>
      </c>
      <c r="R25" s="25" t="n">
        <v>0</v>
      </c>
      <c r="S25" s="25" t="n">
        <v>0</v>
      </c>
      <c r="T25" s="25" t="n">
        <v>0</v>
      </c>
      <c r="U25" s="26" t="n">
        <v>0</v>
      </c>
      <c r="V25" s="26" t="n">
        <v>0</v>
      </c>
      <c r="W25" s="25" t="n">
        <v>0</v>
      </c>
      <c r="X25" s="26" t="n">
        <v>0</v>
      </c>
      <c r="Y25" s="26" t="n">
        <v>0</v>
      </c>
      <c r="Z25" s="25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5" t="n">
        <v>0</v>
      </c>
      <c r="AF25" s="25" t="n">
        <v>0</v>
      </c>
    </row>
    <row r="26" s="32" customFormat="true" ht="15.75" hidden="false" customHeight="false" outlineLevel="0" collapsed="false">
      <c r="A26" s="29" t="n">
        <v>20</v>
      </c>
      <c r="B26" s="30" t="s">
        <v>43</v>
      </c>
      <c r="C26" s="26" t="n">
        <v>270</v>
      </c>
      <c r="D26" s="26" t="n">
        <v>140</v>
      </c>
      <c r="E26" s="25" t="n">
        <v>381</v>
      </c>
      <c r="F26" s="25" t="n">
        <v>0</v>
      </c>
      <c r="G26" s="25" t="n">
        <v>0</v>
      </c>
      <c r="H26" s="75" t="n">
        <v>1</v>
      </c>
      <c r="I26" s="26" t="n">
        <v>0</v>
      </c>
      <c r="J26" s="76" t="n">
        <v>0</v>
      </c>
      <c r="K26" s="76" t="n">
        <v>0</v>
      </c>
      <c r="L26" s="26" t="n">
        <v>150</v>
      </c>
      <c r="M26" s="26" t="n">
        <v>125</v>
      </c>
      <c r="N26" s="25" t="n">
        <v>138</v>
      </c>
      <c r="O26" s="70" t="n">
        <v>0</v>
      </c>
      <c r="P26" s="76" t="n">
        <v>0</v>
      </c>
      <c r="Q26" s="28" t="n">
        <v>0</v>
      </c>
      <c r="R26" s="25" t="n">
        <v>0</v>
      </c>
      <c r="S26" s="25" t="n">
        <v>0</v>
      </c>
      <c r="T26" s="25" t="n">
        <v>0</v>
      </c>
      <c r="U26" s="26" t="n">
        <v>0</v>
      </c>
      <c r="V26" s="26" t="n">
        <v>0</v>
      </c>
      <c r="W26" s="25" t="n">
        <v>0</v>
      </c>
      <c r="X26" s="26" t="n">
        <v>0</v>
      </c>
      <c r="Y26" s="26" t="n">
        <v>0</v>
      </c>
      <c r="Z26" s="25" t="n">
        <v>0</v>
      </c>
      <c r="AA26" s="26" t="n">
        <v>5</v>
      </c>
      <c r="AB26" s="26" t="n">
        <v>10</v>
      </c>
      <c r="AC26" s="26" t="n">
        <v>0</v>
      </c>
      <c r="AD26" s="26" t="n">
        <v>0</v>
      </c>
      <c r="AE26" s="25" t="n">
        <v>8</v>
      </c>
      <c r="AF26" s="25" t="n">
        <v>8</v>
      </c>
    </row>
    <row r="27" s="32" customFormat="true" ht="15.75" hidden="false" customHeight="false" outlineLevel="0" collapsed="false">
      <c r="A27" s="29" t="n">
        <v>21</v>
      </c>
      <c r="B27" s="30" t="s">
        <v>44</v>
      </c>
      <c r="C27" s="26" t="n">
        <v>256</v>
      </c>
      <c r="D27" s="26" t="n">
        <v>256</v>
      </c>
      <c r="E27" s="25" t="n">
        <v>305</v>
      </c>
      <c r="F27" s="25" t="n">
        <v>0</v>
      </c>
      <c r="G27" s="25" t="n">
        <v>0</v>
      </c>
      <c r="H27" s="26" t="n">
        <v>20</v>
      </c>
      <c r="I27" s="26" t="n">
        <v>0</v>
      </c>
      <c r="J27" s="25" t="n">
        <v>0</v>
      </c>
      <c r="K27" s="25" t="n">
        <v>0</v>
      </c>
      <c r="L27" s="26" t="n">
        <v>65</v>
      </c>
      <c r="M27" s="26" t="n">
        <v>65</v>
      </c>
      <c r="N27" s="25" t="n">
        <v>68</v>
      </c>
      <c r="O27" s="70" t="n">
        <v>0</v>
      </c>
      <c r="P27" s="25" t="n">
        <v>0</v>
      </c>
      <c r="Q27" s="28" t="n">
        <v>0</v>
      </c>
      <c r="R27" s="25" t="n">
        <v>0</v>
      </c>
      <c r="S27" s="25" t="n">
        <v>0</v>
      </c>
      <c r="T27" s="25" t="n">
        <v>0</v>
      </c>
      <c r="U27" s="26" t="n">
        <v>457</v>
      </c>
      <c r="V27" s="26" t="n">
        <v>0</v>
      </c>
      <c r="W27" s="25" t="n">
        <v>0</v>
      </c>
      <c r="X27" s="26" t="n">
        <v>674</v>
      </c>
      <c r="Y27" s="26" t="n">
        <v>0</v>
      </c>
      <c r="Z27" s="25" t="n">
        <v>300</v>
      </c>
      <c r="AA27" s="26" t="n">
        <v>0</v>
      </c>
      <c r="AB27" s="26" t="n">
        <v>0</v>
      </c>
      <c r="AC27" s="26" t="n">
        <v>0</v>
      </c>
      <c r="AD27" s="26" t="n">
        <v>0</v>
      </c>
      <c r="AE27" s="25" t="n">
        <v>10</v>
      </c>
      <c r="AF27" s="25" t="n">
        <v>16</v>
      </c>
    </row>
    <row r="28" s="32" customFormat="true" ht="15.75" hidden="false" customHeight="false" outlineLevel="0" collapsed="false">
      <c r="A28" s="29" t="n">
        <v>22</v>
      </c>
      <c r="B28" s="30" t="s">
        <v>45</v>
      </c>
      <c r="C28" s="77" t="n">
        <v>230</v>
      </c>
      <c r="D28" s="77" t="n">
        <v>230</v>
      </c>
      <c r="E28" s="25" t="n">
        <v>650</v>
      </c>
      <c r="F28" s="25" t="n">
        <v>0</v>
      </c>
      <c r="G28" s="25" t="n">
        <v>0</v>
      </c>
      <c r="H28" s="26" t="n">
        <v>10</v>
      </c>
      <c r="I28" s="26" t="n">
        <v>10</v>
      </c>
      <c r="J28" s="25" t="n">
        <v>14</v>
      </c>
      <c r="K28" s="25" t="n">
        <v>0</v>
      </c>
      <c r="L28" s="78" t="n">
        <v>102</v>
      </c>
      <c r="M28" s="77" t="n">
        <v>102</v>
      </c>
      <c r="N28" s="25" t="n">
        <v>495</v>
      </c>
      <c r="O28" s="70" t="n">
        <v>0</v>
      </c>
      <c r="P28" s="25" t="n">
        <v>14</v>
      </c>
      <c r="Q28" s="28" t="n">
        <v>0</v>
      </c>
      <c r="R28" s="25" t="n">
        <v>0</v>
      </c>
      <c r="S28" s="25" t="n">
        <v>0</v>
      </c>
      <c r="T28" s="25" t="n">
        <v>0</v>
      </c>
      <c r="U28" s="26" t="n">
        <v>186</v>
      </c>
      <c r="V28" s="26" t="n">
        <v>93</v>
      </c>
      <c r="W28" s="25" t="n">
        <v>104</v>
      </c>
      <c r="X28" s="26" t="n">
        <v>0</v>
      </c>
      <c r="Y28" s="26" t="n">
        <v>0</v>
      </c>
      <c r="Z28" s="25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5" t="n">
        <v>1</v>
      </c>
      <c r="AF28" s="25" t="n">
        <v>1</v>
      </c>
    </row>
    <row r="29" s="32" customFormat="true" ht="15.75" hidden="false" customHeight="false" outlineLevel="0" collapsed="false">
      <c r="A29" s="29" t="n">
        <v>23</v>
      </c>
      <c r="B29" s="30" t="s">
        <v>46</v>
      </c>
      <c r="C29" s="26" t="n">
        <v>168</v>
      </c>
      <c r="D29" s="26" t="n">
        <v>125</v>
      </c>
      <c r="E29" s="25" t="n">
        <v>564</v>
      </c>
      <c r="F29" s="25" t="n">
        <v>0</v>
      </c>
      <c r="G29" s="25" t="n">
        <v>0</v>
      </c>
      <c r="H29" s="26" t="n">
        <v>15</v>
      </c>
      <c r="I29" s="26" t="n">
        <v>15</v>
      </c>
      <c r="J29" s="25" t="n">
        <v>19</v>
      </c>
      <c r="K29" s="25" t="n">
        <v>0</v>
      </c>
      <c r="L29" s="26" t="n">
        <v>58</v>
      </c>
      <c r="M29" s="26" t="n">
        <v>36</v>
      </c>
      <c r="N29" s="25" t="n">
        <v>264</v>
      </c>
      <c r="O29" s="70" t="n">
        <v>0</v>
      </c>
      <c r="P29" s="25" t="n">
        <v>19</v>
      </c>
      <c r="Q29" s="28" t="n">
        <v>0</v>
      </c>
      <c r="R29" s="25" t="n">
        <v>0</v>
      </c>
      <c r="S29" s="25" t="n">
        <v>0</v>
      </c>
      <c r="T29" s="25" t="n">
        <v>0</v>
      </c>
      <c r="U29" s="26" t="n">
        <v>928</v>
      </c>
      <c r="V29" s="26" t="n">
        <v>928</v>
      </c>
      <c r="W29" s="25" t="n">
        <v>930</v>
      </c>
      <c r="X29" s="26" t="n">
        <v>0</v>
      </c>
      <c r="Y29" s="26" t="n">
        <v>0</v>
      </c>
      <c r="Z29" s="25" t="n">
        <v>0</v>
      </c>
      <c r="AA29" s="26" t="n">
        <v>15</v>
      </c>
      <c r="AB29" s="26" t="n">
        <v>45</v>
      </c>
      <c r="AC29" s="26" t="n">
        <v>0</v>
      </c>
      <c r="AD29" s="26" t="n">
        <v>0</v>
      </c>
      <c r="AE29" s="25" t="n">
        <v>0</v>
      </c>
      <c r="AF29" s="25" t="n">
        <v>0</v>
      </c>
    </row>
    <row r="30" s="32" customFormat="true" ht="15.75" hidden="false" customHeight="false" outlineLevel="0" collapsed="false">
      <c r="A30" s="29" t="n">
        <v>24</v>
      </c>
      <c r="B30" s="30" t="s">
        <v>47</v>
      </c>
      <c r="C30" s="26" t="n">
        <v>503</v>
      </c>
      <c r="D30" s="26" t="n">
        <v>428</v>
      </c>
      <c r="E30" s="25" t="n">
        <v>718</v>
      </c>
      <c r="F30" s="25" t="n">
        <v>0</v>
      </c>
      <c r="G30" s="25" t="n">
        <v>0</v>
      </c>
      <c r="H30" s="26" t="n">
        <v>15</v>
      </c>
      <c r="I30" s="26" t="n">
        <v>0</v>
      </c>
      <c r="J30" s="25" t="n">
        <v>0</v>
      </c>
      <c r="K30" s="25" t="n">
        <v>0</v>
      </c>
      <c r="L30" s="26" t="n">
        <v>134</v>
      </c>
      <c r="M30" s="26" t="n">
        <v>114</v>
      </c>
      <c r="N30" s="25" t="n">
        <v>818</v>
      </c>
      <c r="O30" s="70" t="n">
        <v>4</v>
      </c>
      <c r="P30" s="25" t="n">
        <v>0</v>
      </c>
      <c r="Q30" s="28" t="n">
        <v>0</v>
      </c>
      <c r="R30" s="25" t="n">
        <v>0</v>
      </c>
      <c r="S30" s="25" t="n">
        <v>0</v>
      </c>
      <c r="T30" s="25" t="n">
        <v>217</v>
      </c>
      <c r="U30" s="26" t="n">
        <v>1253</v>
      </c>
      <c r="V30" s="26" t="n">
        <v>952</v>
      </c>
      <c r="W30" s="25" t="n">
        <v>959</v>
      </c>
      <c r="X30" s="26" t="n">
        <v>0</v>
      </c>
      <c r="Y30" s="26" t="n">
        <v>0</v>
      </c>
      <c r="Z30" s="25" t="n">
        <v>4</v>
      </c>
      <c r="AA30" s="26" t="n">
        <v>10</v>
      </c>
      <c r="AB30" s="26" t="n">
        <v>4</v>
      </c>
      <c r="AC30" s="26" t="n">
        <v>5</v>
      </c>
      <c r="AD30" s="26" t="n">
        <v>2</v>
      </c>
      <c r="AE30" s="25" t="n">
        <v>45</v>
      </c>
      <c r="AF30" s="25" t="n">
        <v>19</v>
      </c>
    </row>
    <row r="31" s="32" customFormat="true" ht="15.75" hidden="false" customHeight="false" outlineLevel="0" collapsed="false">
      <c r="A31" s="29" t="n">
        <v>25</v>
      </c>
      <c r="B31" s="30" t="s">
        <v>48</v>
      </c>
      <c r="C31" s="26" t="n">
        <v>140</v>
      </c>
      <c r="D31" s="26" t="n">
        <v>76</v>
      </c>
      <c r="E31" s="25" t="n">
        <v>181</v>
      </c>
      <c r="F31" s="25" t="n">
        <v>0</v>
      </c>
      <c r="G31" s="25" t="n">
        <v>0</v>
      </c>
      <c r="H31" s="26" t="n">
        <v>10</v>
      </c>
      <c r="I31" s="26" t="n">
        <v>0</v>
      </c>
      <c r="J31" s="25" t="n">
        <v>12</v>
      </c>
      <c r="K31" s="25" t="n">
        <v>0</v>
      </c>
      <c r="L31" s="26" t="n">
        <v>50</v>
      </c>
      <c r="M31" s="26" t="n">
        <v>26</v>
      </c>
      <c r="N31" s="25" t="n">
        <v>262</v>
      </c>
      <c r="O31" s="70" t="n">
        <v>0</v>
      </c>
      <c r="P31" s="25" t="n">
        <v>0</v>
      </c>
      <c r="Q31" s="28" t="n">
        <v>0</v>
      </c>
      <c r="R31" s="25" t="n">
        <v>0</v>
      </c>
      <c r="S31" s="25" t="n">
        <v>0</v>
      </c>
      <c r="T31" s="25" t="n">
        <v>0</v>
      </c>
      <c r="U31" s="26" t="n">
        <v>0</v>
      </c>
      <c r="V31" s="26" t="n">
        <v>0</v>
      </c>
      <c r="W31" s="25" t="n">
        <v>0</v>
      </c>
      <c r="X31" s="26" t="n">
        <v>0</v>
      </c>
      <c r="Y31" s="26" t="n">
        <v>0</v>
      </c>
      <c r="Z31" s="25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5" t="n">
        <v>15</v>
      </c>
      <c r="AF31" s="25" t="n">
        <v>45</v>
      </c>
    </row>
    <row r="32" s="32" customFormat="true" ht="15.75" hidden="false" customHeight="false" outlineLevel="0" collapsed="false">
      <c r="A32" s="29" t="n">
        <v>26</v>
      </c>
      <c r="B32" s="47" t="s">
        <v>49</v>
      </c>
      <c r="C32" s="26" t="n">
        <v>84</v>
      </c>
      <c r="D32" s="26" t="n">
        <v>78</v>
      </c>
      <c r="E32" s="25" t="n">
        <v>147</v>
      </c>
      <c r="F32" s="25" t="n">
        <v>0</v>
      </c>
      <c r="G32" s="25" t="n">
        <v>0</v>
      </c>
      <c r="H32" s="26" t="n">
        <v>15</v>
      </c>
      <c r="I32" s="26" t="n">
        <v>15</v>
      </c>
      <c r="J32" s="25" t="n">
        <v>26</v>
      </c>
      <c r="K32" s="25" t="n">
        <v>0</v>
      </c>
      <c r="L32" s="26" t="n">
        <v>73</v>
      </c>
      <c r="M32" s="26" t="n">
        <v>0</v>
      </c>
      <c r="N32" s="25" t="n">
        <v>122</v>
      </c>
      <c r="O32" s="70" t="n">
        <v>0</v>
      </c>
      <c r="P32" s="25" t="n">
        <v>26</v>
      </c>
      <c r="Q32" s="28" t="n">
        <v>0</v>
      </c>
      <c r="R32" s="25" t="n">
        <v>0</v>
      </c>
      <c r="S32" s="25" t="n">
        <v>0</v>
      </c>
      <c r="T32" s="25" t="n">
        <v>0</v>
      </c>
      <c r="U32" s="26" t="n">
        <v>2012</v>
      </c>
      <c r="V32" s="26" t="n">
        <v>1142</v>
      </c>
      <c r="W32" s="25" t="n">
        <v>1316</v>
      </c>
      <c r="X32" s="26" t="n">
        <v>1807</v>
      </c>
      <c r="Y32" s="26" t="n">
        <v>1150</v>
      </c>
      <c r="Z32" s="25" t="n">
        <v>1165</v>
      </c>
      <c r="AA32" s="26" t="n">
        <v>0</v>
      </c>
      <c r="AB32" s="26" t="n">
        <v>0</v>
      </c>
      <c r="AC32" s="26" t="n">
        <v>0</v>
      </c>
      <c r="AD32" s="26" t="n">
        <v>0</v>
      </c>
      <c r="AE32" s="25" t="n">
        <v>0</v>
      </c>
      <c r="AF32" s="25" t="n">
        <v>0</v>
      </c>
    </row>
    <row r="33" s="32" customFormat="true" ht="15.75" hidden="false" customHeight="false" outlineLevel="0" collapsed="false">
      <c r="A33" s="29" t="n">
        <v>27</v>
      </c>
      <c r="B33" s="30" t="s">
        <v>50</v>
      </c>
      <c r="C33" s="26" t="n">
        <v>495</v>
      </c>
      <c r="D33" s="26" t="n">
        <v>240</v>
      </c>
      <c r="E33" s="25" t="n">
        <v>692</v>
      </c>
      <c r="F33" s="25" t="n">
        <v>0</v>
      </c>
      <c r="G33" s="25" t="n">
        <v>0</v>
      </c>
      <c r="H33" s="26" t="n">
        <v>30</v>
      </c>
      <c r="I33" s="26" t="n">
        <v>30</v>
      </c>
      <c r="J33" s="25" t="n">
        <v>36</v>
      </c>
      <c r="K33" s="25" t="n">
        <v>0</v>
      </c>
      <c r="L33" s="26" t="n">
        <v>180</v>
      </c>
      <c r="M33" s="26" t="n">
        <v>134</v>
      </c>
      <c r="N33" s="25" t="n">
        <v>470</v>
      </c>
      <c r="O33" s="70" t="n">
        <v>1436</v>
      </c>
      <c r="P33" s="25" t="n">
        <v>36</v>
      </c>
      <c r="Q33" s="28" t="n">
        <v>0</v>
      </c>
      <c r="R33" s="25" t="n">
        <v>0</v>
      </c>
      <c r="S33" s="25" t="n">
        <v>0</v>
      </c>
      <c r="T33" s="25" t="n">
        <v>0</v>
      </c>
      <c r="U33" s="26" t="n">
        <v>439</v>
      </c>
      <c r="V33" s="26" t="n">
        <v>0</v>
      </c>
      <c r="W33" s="25" t="n">
        <v>763</v>
      </c>
      <c r="X33" s="26" t="n">
        <v>0</v>
      </c>
      <c r="Y33" s="26" t="n">
        <v>0</v>
      </c>
      <c r="Z33" s="25" t="n">
        <v>14</v>
      </c>
      <c r="AA33" s="26" t="n">
        <v>0</v>
      </c>
      <c r="AB33" s="26" t="n">
        <v>0</v>
      </c>
      <c r="AC33" s="26" t="n">
        <v>0</v>
      </c>
      <c r="AD33" s="26" t="n">
        <v>0</v>
      </c>
      <c r="AE33" s="25" t="n">
        <v>0</v>
      </c>
      <c r="AF33" s="25" t="n">
        <v>0</v>
      </c>
    </row>
    <row r="34" s="32" customFormat="true" ht="15.75" hidden="false" customHeight="false" outlineLevel="0" collapsed="false">
      <c r="A34" s="29" t="n">
        <v>28</v>
      </c>
      <c r="B34" s="47" t="s">
        <v>51</v>
      </c>
      <c r="C34" s="26" t="n">
        <v>268</v>
      </c>
      <c r="D34" s="26" t="n">
        <v>268</v>
      </c>
      <c r="E34" s="25" t="n">
        <v>284</v>
      </c>
      <c r="F34" s="25" t="n">
        <v>0</v>
      </c>
      <c r="G34" s="25" t="n">
        <v>0</v>
      </c>
      <c r="H34" s="26" t="n">
        <v>15</v>
      </c>
      <c r="I34" s="26" t="n">
        <v>0</v>
      </c>
      <c r="J34" s="25" t="n">
        <v>0</v>
      </c>
      <c r="K34" s="25" t="n">
        <v>0</v>
      </c>
      <c r="L34" s="26" t="n">
        <v>75</v>
      </c>
      <c r="M34" s="26" t="n">
        <v>75</v>
      </c>
      <c r="N34" s="25" t="n">
        <v>90</v>
      </c>
      <c r="O34" s="70" t="n">
        <v>0</v>
      </c>
      <c r="P34" s="25" t="n">
        <v>0</v>
      </c>
      <c r="Q34" s="28" t="n">
        <v>0</v>
      </c>
      <c r="R34" s="25" t="n">
        <v>0</v>
      </c>
      <c r="S34" s="25" t="n">
        <v>0</v>
      </c>
      <c r="T34" s="25" t="n">
        <v>760</v>
      </c>
      <c r="U34" s="26" t="n">
        <v>2551</v>
      </c>
      <c r="V34" s="26" t="n">
        <v>1388</v>
      </c>
      <c r="W34" s="25" t="n">
        <v>1016</v>
      </c>
      <c r="X34" s="26" t="n">
        <v>0</v>
      </c>
      <c r="Y34" s="26" t="n">
        <v>0</v>
      </c>
      <c r="Z34" s="25" t="n">
        <v>429</v>
      </c>
      <c r="AA34" s="26" t="n">
        <v>0</v>
      </c>
      <c r="AB34" s="26" t="n">
        <v>0</v>
      </c>
      <c r="AC34" s="26" t="n">
        <v>0</v>
      </c>
      <c r="AD34" s="26" t="n">
        <v>0</v>
      </c>
      <c r="AE34" s="25" t="n">
        <v>0</v>
      </c>
      <c r="AF34" s="25" t="n">
        <v>0</v>
      </c>
    </row>
    <row r="35" s="32" customFormat="true" ht="15.75" hidden="false" customHeight="false" outlineLevel="0" collapsed="false">
      <c r="A35" s="29" t="n">
        <v>29</v>
      </c>
      <c r="B35" s="30" t="s">
        <v>52</v>
      </c>
      <c r="C35" s="26" t="n">
        <v>226</v>
      </c>
      <c r="D35" s="26" t="n">
        <v>226</v>
      </c>
      <c r="E35" s="25" t="n">
        <v>261</v>
      </c>
      <c r="F35" s="25" t="n">
        <v>0</v>
      </c>
      <c r="G35" s="25" t="n">
        <v>0</v>
      </c>
      <c r="H35" s="26" t="n">
        <v>20</v>
      </c>
      <c r="I35" s="26" t="n">
        <v>0</v>
      </c>
      <c r="J35" s="25" t="n">
        <v>0</v>
      </c>
      <c r="K35" s="25" t="n">
        <v>0</v>
      </c>
      <c r="L35" s="26" t="n">
        <v>203</v>
      </c>
      <c r="M35" s="26" t="n">
        <v>203</v>
      </c>
      <c r="N35" s="25" t="n">
        <v>388</v>
      </c>
      <c r="O35" s="70" t="n">
        <v>0</v>
      </c>
      <c r="P35" s="25" t="n">
        <v>0</v>
      </c>
      <c r="Q35" s="28" t="n">
        <v>0</v>
      </c>
      <c r="R35" s="25" t="n">
        <v>0</v>
      </c>
      <c r="S35" s="25" t="n">
        <v>0</v>
      </c>
      <c r="T35" s="25" t="n">
        <v>0</v>
      </c>
      <c r="U35" s="26" t="n">
        <v>517</v>
      </c>
      <c r="V35" s="26" t="n">
        <v>0</v>
      </c>
      <c r="W35" s="25" t="n">
        <v>0</v>
      </c>
      <c r="X35" s="26" t="n">
        <v>0</v>
      </c>
      <c r="Y35" s="26" t="n">
        <v>0</v>
      </c>
      <c r="Z35" s="25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5" t="n">
        <v>5</v>
      </c>
      <c r="AF35" s="25" t="n">
        <v>8</v>
      </c>
    </row>
    <row r="36" s="32" customFormat="true" ht="15.75" hidden="false" customHeight="false" outlineLevel="0" collapsed="false">
      <c r="A36" s="29" t="n">
        <v>30</v>
      </c>
      <c r="B36" s="47" t="s">
        <v>53</v>
      </c>
      <c r="C36" s="26" t="n">
        <v>38</v>
      </c>
      <c r="D36" s="26" t="n">
        <v>12</v>
      </c>
      <c r="E36" s="25" t="n">
        <v>67</v>
      </c>
      <c r="F36" s="25" t="n">
        <v>0</v>
      </c>
      <c r="G36" s="25" t="n">
        <v>11</v>
      </c>
      <c r="H36" s="26" t="n">
        <v>10</v>
      </c>
      <c r="I36" s="26" t="n">
        <v>0</v>
      </c>
      <c r="J36" s="25" t="n">
        <v>31</v>
      </c>
      <c r="K36" s="25" t="n">
        <v>0</v>
      </c>
      <c r="L36" s="26" t="n">
        <v>12</v>
      </c>
      <c r="M36" s="26" t="n">
        <v>12</v>
      </c>
      <c r="N36" s="25" t="n">
        <v>53</v>
      </c>
      <c r="O36" s="70" t="n">
        <v>0</v>
      </c>
      <c r="P36" s="25" t="n">
        <v>31</v>
      </c>
      <c r="Q36" s="28" t="n">
        <v>0</v>
      </c>
      <c r="R36" s="25" t="n">
        <v>11</v>
      </c>
      <c r="S36" s="25" t="n">
        <v>0</v>
      </c>
      <c r="T36" s="25" t="n">
        <v>0</v>
      </c>
      <c r="U36" s="26" t="n">
        <v>815</v>
      </c>
      <c r="V36" s="26" t="n">
        <v>736</v>
      </c>
      <c r="W36" s="25" t="n">
        <v>738</v>
      </c>
      <c r="X36" s="26" t="n">
        <v>0</v>
      </c>
      <c r="Y36" s="26" t="n">
        <v>0</v>
      </c>
      <c r="Z36" s="25" t="n">
        <v>823</v>
      </c>
      <c r="AA36" s="26" t="n">
        <v>10</v>
      </c>
      <c r="AB36" s="26" t="n">
        <v>8</v>
      </c>
      <c r="AC36" s="26" t="n">
        <v>0</v>
      </c>
      <c r="AD36" s="26" t="n">
        <v>0</v>
      </c>
      <c r="AE36" s="25" t="n">
        <v>12</v>
      </c>
      <c r="AF36" s="25" t="n">
        <v>8</v>
      </c>
    </row>
    <row r="37" s="32" customFormat="true" ht="15.75" hidden="false" customHeight="false" outlineLevel="0" collapsed="false">
      <c r="A37" s="29" t="n">
        <v>31</v>
      </c>
      <c r="B37" s="30" t="s">
        <v>54</v>
      </c>
      <c r="C37" s="26" t="n">
        <v>1329</v>
      </c>
      <c r="D37" s="26" t="n">
        <v>832</v>
      </c>
      <c r="E37" s="25" t="n">
        <v>862</v>
      </c>
      <c r="F37" s="25" t="n">
        <v>0</v>
      </c>
      <c r="G37" s="25" t="n">
        <v>0</v>
      </c>
      <c r="H37" s="26" t="n">
        <v>20</v>
      </c>
      <c r="I37" s="26" t="n">
        <v>0</v>
      </c>
      <c r="J37" s="25" t="n">
        <v>0</v>
      </c>
      <c r="K37" s="25" t="n">
        <v>0</v>
      </c>
      <c r="L37" s="26" t="n">
        <v>1642</v>
      </c>
      <c r="M37" s="26" t="n">
        <v>1384</v>
      </c>
      <c r="N37" s="25" t="n">
        <v>1759</v>
      </c>
      <c r="O37" s="70" t="n">
        <v>0</v>
      </c>
      <c r="P37" s="25" t="n">
        <v>0</v>
      </c>
      <c r="Q37" s="28" t="n">
        <v>0</v>
      </c>
      <c r="R37" s="25" t="n">
        <v>0</v>
      </c>
      <c r="S37" s="25" t="n">
        <v>0</v>
      </c>
      <c r="T37" s="25" t="n">
        <v>0</v>
      </c>
      <c r="U37" s="26" t="n">
        <v>0</v>
      </c>
      <c r="V37" s="26" t="n">
        <v>0</v>
      </c>
      <c r="W37" s="25" t="n">
        <v>0</v>
      </c>
      <c r="X37" s="26" t="n">
        <v>0</v>
      </c>
      <c r="Y37" s="26" t="n">
        <v>0</v>
      </c>
      <c r="Z37" s="25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5" t="n">
        <v>0</v>
      </c>
      <c r="AF37" s="25" t="n">
        <v>0</v>
      </c>
    </row>
    <row r="38" s="32" customFormat="true" ht="15.75" hidden="false" customHeight="false" outlineLevel="0" collapsed="false">
      <c r="A38" s="29" t="n">
        <v>32</v>
      </c>
      <c r="B38" s="30" t="s">
        <v>55</v>
      </c>
      <c r="C38" s="26" t="n">
        <v>279</v>
      </c>
      <c r="D38" s="26" t="n">
        <v>235</v>
      </c>
      <c r="E38" s="25" t="n">
        <v>296</v>
      </c>
      <c r="F38" s="25" t="n">
        <v>0</v>
      </c>
      <c r="G38" s="25" t="n">
        <v>12</v>
      </c>
      <c r="H38" s="26" t="n">
        <v>10</v>
      </c>
      <c r="I38" s="26" t="n">
        <v>0</v>
      </c>
      <c r="J38" s="25" t="n">
        <v>0</v>
      </c>
      <c r="K38" s="25" t="n">
        <v>0</v>
      </c>
      <c r="L38" s="26" t="n">
        <v>92</v>
      </c>
      <c r="M38" s="26" t="n">
        <v>64</v>
      </c>
      <c r="N38" s="25" t="n">
        <v>190</v>
      </c>
      <c r="O38" s="70" t="n">
        <v>0</v>
      </c>
      <c r="P38" s="25" t="n">
        <v>0</v>
      </c>
      <c r="Q38" s="28" t="n">
        <v>0</v>
      </c>
      <c r="R38" s="25" t="n">
        <v>12</v>
      </c>
      <c r="S38" s="25" t="n">
        <v>0</v>
      </c>
      <c r="T38" s="25" t="n">
        <v>76</v>
      </c>
      <c r="U38" s="26" t="n">
        <v>318</v>
      </c>
      <c r="V38" s="26" t="n">
        <v>0</v>
      </c>
      <c r="W38" s="25" t="n">
        <v>0</v>
      </c>
      <c r="X38" s="26" t="n">
        <v>0</v>
      </c>
      <c r="Y38" s="26" t="n">
        <v>0</v>
      </c>
      <c r="Z38" s="25" t="n">
        <v>0</v>
      </c>
      <c r="AA38" s="26" t="n">
        <v>10</v>
      </c>
      <c r="AB38" s="26" t="n">
        <v>10</v>
      </c>
      <c r="AC38" s="26" t="n">
        <v>5</v>
      </c>
      <c r="AD38" s="26" t="n">
        <v>5</v>
      </c>
      <c r="AE38" s="25" t="n">
        <v>5</v>
      </c>
      <c r="AF38" s="25" t="n">
        <v>5</v>
      </c>
    </row>
    <row r="39" s="32" customFormat="true" ht="15.75" hidden="false" customHeight="false" outlineLevel="0" collapsed="false">
      <c r="A39" s="29" t="n">
        <v>33</v>
      </c>
      <c r="B39" s="47" t="s">
        <v>56</v>
      </c>
      <c r="C39" s="26" t="n">
        <v>157</v>
      </c>
      <c r="D39" s="26" t="n">
        <v>129</v>
      </c>
      <c r="E39" s="25" t="n">
        <v>190</v>
      </c>
      <c r="F39" s="25" t="n">
        <v>0</v>
      </c>
      <c r="G39" s="25" t="n">
        <v>0</v>
      </c>
      <c r="H39" s="26" t="n">
        <v>28</v>
      </c>
      <c r="I39" s="26" t="n">
        <v>28</v>
      </c>
      <c r="J39" s="25" t="n">
        <v>28</v>
      </c>
      <c r="K39" s="25" t="n">
        <v>0</v>
      </c>
      <c r="L39" s="26" t="n">
        <v>555</v>
      </c>
      <c r="M39" s="26" t="n">
        <v>98</v>
      </c>
      <c r="N39" s="25" t="n">
        <v>1827</v>
      </c>
      <c r="O39" s="70" t="n">
        <v>0</v>
      </c>
      <c r="P39" s="25" t="n">
        <v>28</v>
      </c>
      <c r="Q39" s="28" t="n">
        <v>0</v>
      </c>
      <c r="R39" s="25" t="n">
        <v>0</v>
      </c>
      <c r="S39" s="25" t="n">
        <v>0</v>
      </c>
      <c r="T39" s="25" t="n">
        <v>0</v>
      </c>
      <c r="U39" s="26" t="n">
        <v>1307</v>
      </c>
      <c r="V39" s="26" t="n">
        <v>868</v>
      </c>
      <c r="W39" s="25" t="n">
        <v>226</v>
      </c>
      <c r="X39" s="26" t="n">
        <v>0</v>
      </c>
      <c r="Y39" s="26" t="n">
        <v>0</v>
      </c>
      <c r="Z39" s="25" t="n">
        <v>772</v>
      </c>
      <c r="AA39" s="26" t="n">
        <v>50</v>
      </c>
      <c r="AB39" s="26" t="n">
        <v>5</v>
      </c>
      <c r="AC39" s="26" t="n">
        <v>0</v>
      </c>
      <c r="AD39" s="26" t="n">
        <v>0</v>
      </c>
      <c r="AE39" s="25" t="n">
        <v>0</v>
      </c>
      <c r="AF39" s="25" t="n">
        <v>0</v>
      </c>
    </row>
    <row r="40" s="32" customFormat="true" ht="15.75" hidden="false" customHeight="false" outlineLevel="0" collapsed="false">
      <c r="A40" s="48" t="n">
        <v>34</v>
      </c>
      <c r="B40" s="47" t="s">
        <v>57</v>
      </c>
      <c r="C40" s="26" t="n">
        <v>208</v>
      </c>
      <c r="D40" s="26" t="n">
        <v>153</v>
      </c>
      <c r="E40" s="25" t="n">
        <v>187</v>
      </c>
      <c r="F40" s="25" t="n">
        <v>0</v>
      </c>
      <c r="G40" s="25" t="n">
        <v>0</v>
      </c>
      <c r="H40" s="26" t="n">
        <v>15</v>
      </c>
      <c r="I40" s="26" t="n">
        <v>0</v>
      </c>
      <c r="J40" s="25" t="n">
        <v>0</v>
      </c>
      <c r="K40" s="25" t="n">
        <v>0</v>
      </c>
      <c r="L40" s="26" t="n">
        <v>191</v>
      </c>
      <c r="M40" s="26" t="n">
        <v>111</v>
      </c>
      <c r="N40" s="25" t="n">
        <v>313</v>
      </c>
      <c r="O40" s="70" t="n">
        <v>7</v>
      </c>
      <c r="P40" s="25" t="n">
        <v>0</v>
      </c>
      <c r="Q40" s="28" t="n">
        <v>0</v>
      </c>
      <c r="R40" s="25" t="n">
        <v>0</v>
      </c>
      <c r="S40" s="25" t="n">
        <v>0</v>
      </c>
      <c r="T40" s="25" t="n">
        <v>19</v>
      </c>
      <c r="U40" s="26" t="n">
        <v>275</v>
      </c>
      <c r="V40" s="26" t="n">
        <v>0</v>
      </c>
      <c r="W40" s="25" t="n">
        <v>0</v>
      </c>
      <c r="X40" s="26" t="n">
        <v>0</v>
      </c>
      <c r="Y40" s="26" t="n">
        <v>0</v>
      </c>
      <c r="Z40" s="25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5" t="n">
        <v>0</v>
      </c>
      <c r="AF40" s="25" t="n">
        <v>0</v>
      </c>
    </row>
    <row r="41" s="32" customFormat="true" ht="15.75" hidden="false" customHeight="false" outlineLevel="0" collapsed="false">
      <c r="A41" s="48" t="n">
        <v>35</v>
      </c>
      <c r="B41" s="47" t="s">
        <v>79</v>
      </c>
      <c r="C41" s="26" t="n">
        <v>24</v>
      </c>
      <c r="D41" s="26" t="n">
        <v>0</v>
      </c>
      <c r="E41" s="25" t="n">
        <v>31</v>
      </c>
      <c r="F41" s="25" t="n">
        <v>0</v>
      </c>
      <c r="G41" s="25" t="n">
        <v>0</v>
      </c>
      <c r="H41" s="26" t="n">
        <v>30</v>
      </c>
      <c r="I41" s="26" t="n">
        <v>0</v>
      </c>
      <c r="J41" s="25" t="n">
        <v>0</v>
      </c>
      <c r="K41" s="25" t="n">
        <v>0</v>
      </c>
      <c r="L41" s="26" t="n">
        <v>7</v>
      </c>
      <c r="M41" s="26" t="n">
        <v>0</v>
      </c>
      <c r="N41" s="25" t="n">
        <v>7</v>
      </c>
      <c r="O41" s="70" t="n">
        <v>0</v>
      </c>
      <c r="P41" s="25" t="n">
        <v>0</v>
      </c>
      <c r="Q41" s="28" t="n">
        <v>0</v>
      </c>
      <c r="R41" s="25" t="n">
        <v>0</v>
      </c>
      <c r="S41" s="25" t="n">
        <v>0</v>
      </c>
      <c r="T41" s="25" t="n">
        <v>6</v>
      </c>
      <c r="U41" s="26" t="n">
        <v>0</v>
      </c>
      <c r="V41" s="26" t="n">
        <v>0</v>
      </c>
      <c r="W41" s="25" t="n">
        <v>0</v>
      </c>
      <c r="X41" s="26" t="n">
        <v>0</v>
      </c>
      <c r="Y41" s="26" t="n">
        <v>0</v>
      </c>
      <c r="Z41" s="25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5" t="n">
        <v>0</v>
      </c>
      <c r="AF41" s="25" t="n">
        <v>0</v>
      </c>
    </row>
    <row r="42" customFormat="false" ht="21.75" hidden="false" customHeight="true" outlineLevel="0" collapsed="false">
      <c r="A42" s="51"/>
      <c r="B42" s="52" t="s">
        <v>59</v>
      </c>
      <c r="C42" s="51" t="n">
        <f aca="false">SUM(C7:C41)</f>
        <v>11919</v>
      </c>
      <c r="D42" s="51" t="n">
        <f aca="false">SUM(D7:D41)</f>
        <v>9557</v>
      </c>
      <c r="E42" s="51" t="n">
        <f aca="false">SUM(E7:E41)</f>
        <v>16438</v>
      </c>
      <c r="F42" s="51" t="n">
        <f aca="false">SUM(F7:F41)</f>
        <v>343</v>
      </c>
      <c r="G42" s="51" t="n">
        <f aca="false">SUM(G7:G41)</f>
        <v>28</v>
      </c>
      <c r="H42" s="51" t="n">
        <f aca="false">SUM(H7:H41)</f>
        <v>695</v>
      </c>
      <c r="I42" s="51" t="n">
        <f aca="false">SUM(I7:I41)</f>
        <v>249</v>
      </c>
      <c r="J42" s="51" t="n">
        <f aca="false">SUM(J7:J41)</f>
        <v>463</v>
      </c>
      <c r="K42" s="51" t="n">
        <f aca="false">SUM(K7:K41)</f>
        <v>1</v>
      </c>
      <c r="L42" s="51" t="n">
        <f aca="false">SUM(L7:L41)</f>
        <v>6259</v>
      </c>
      <c r="M42" s="51" t="n">
        <f aca="false">SUM(M7:M41)</f>
        <v>4765</v>
      </c>
      <c r="N42" s="51" t="n">
        <f aca="false">SUM(N7:N41)</f>
        <v>14692</v>
      </c>
      <c r="O42" s="53" t="n">
        <f aca="false">SUM(O7:O41)</f>
        <v>1530</v>
      </c>
      <c r="P42" s="51" t="n">
        <f aca="false">SUM(P7:P41)</f>
        <v>427</v>
      </c>
      <c r="Q42" s="51" t="n">
        <f aca="false">SUM(Q7:Q41)</f>
        <v>1</v>
      </c>
      <c r="R42" s="51" t="n">
        <f aca="false">SUM(R7:R41)</f>
        <v>28</v>
      </c>
      <c r="S42" s="51" t="n">
        <f aca="false">SUM(S7:S41)</f>
        <v>343</v>
      </c>
      <c r="T42" s="51" t="n">
        <f aca="false">SUM(T7:T41)</f>
        <v>1155</v>
      </c>
      <c r="U42" s="51" t="n">
        <f aca="false">SUM(U7:U41)</f>
        <v>20501</v>
      </c>
      <c r="V42" s="51" t="n">
        <f aca="false">SUM(V7:V41)</f>
        <v>9154</v>
      </c>
      <c r="W42" s="51" t="n">
        <f aca="false">SUM(W7:W41)</f>
        <v>12319</v>
      </c>
      <c r="X42" s="51" t="n">
        <f aca="false">X7+X8+X9+X10+X11+X12+X13+X14+X15+X16+X17+X18+X19+X20+X21+X22+X23+X24+X25+X26+X27+X28+X29+X30+X31+X32+X33+X34+X35+X36+X37+X38+X39+X40+X41</f>
        <v>2481</v>
      </c>
      <c r="Y42" s="51" t="n">
        <f aca="false">SUM(Y7:Y41)</f>
        <v>1150</v>
      </c>
      <c r="Z42" s="51" t="n">
        <f aca="false">SUM(Z7:Z41)</f>
        <v>6398</v>
      </c>
      <c r="AA42" s="51" t="n">
        <f aca="false">SUM(AA7:AA41)</f>
        <v>312</v>
      </c>
      <c r="AB42" s="51" t="n">
        <f aca="false">SUM(AB7:AB41)</f>
        <v>640</v>
      </c>
      <c r="AC42" s="51" t="n">
        <f aca="false">SUM(AC7:AC41)</f>
        <v>123</v>
      </c>
      <c r="AD42" s="51" t="n">
        <f aca="false">SUM(AD7:AD41)</f>
        <v>107</v>
      </c>
      <c r="AE42" s="51" t="n">
        <f aca="false">SUM(AE7:AE41)</f>
        <v>580</v>
      </c>
      <c r="AF42" s="51" t="n">
        <f aca="false">SUM(AF7:AF41)</f>
        <v>251</v>
      </c>
    </row>
    <row r="43" customFormat="false" ht="48" hidden="false" customHeight="true" outlineLevel="0" collapsed="false">
      <c r="A43" s="79" t="s">
        <v>60</v>
      </c>
      <c r="B43" s="79"/>
      <c r="C43" s="23" t="n">
        <v>12210</v>
      </c>
      <c r="D43" s="23" t="n">
        <v>7820</v>
      </c>
      <c r="E43" s="25" t="n">
        <v>8111</v>
      </c>
      <c r="F43" s="25" t="n">
        <v>357</v>
      </c>
      <c r="G43" s="25" t="n">
        <v>439</v>
      </c>
      <c r="H43" s="23" t="n">
        <v>150</v>
      </c>
      <c r="I43" s="23" t="n">
        <v>50</v>
      </c>
      <c r="J43" s="25" t="n">
        <v>80</v>
      </c>
      <c r="K43" s="25" t="n">
        <v>0</v>
      </c>
      <c r="L43" s="23" t="n">
        <v>14742</v>
      </c>
      <c r="M43" s="23" t="n">
        <v>8631</v>
      </c>
      <c r="N43" s="25" t="n">
        <v>15183</v>
      </c>
      <c r="O43" s="25" t="n">
        <v>0</v>
      </c>
      <c r="P43" s="25" t="n">
        <v>80</v>
      </c>
      <c r="Q43" s="28" t="n">
        <v>0</v>
      </c>
      <c r="R43" s="25" t="n">
        <v>571</v>
      </c>
      <c r="S43" s="25" t="n">
        <v>0</v>
      </c>
      <c r="T43" s="25" t="n">
        <v>0</v>
      </c>
      <c r="U43" s="23" t="n">
        <v>17452</v>
      </c>
      <c r="V43" s="23" t="n">
        <v>11854</v>
      </c>
      <c r="W43" s="25" t="n">
        <v>12781</v>
      </c>
      <c r="X43" s="23" t="n">
        <v>0</v>
      </c>
      <c r="Y43" s="23" t="n">
        <v>0</v>
      </c>
      <c r="Z43" s="25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5" t="n">
        <v>0</v>
      </c>
      <c r="AF43" s="25" t="n">
        <v>0</v>
      </c>
    </row>
    <row r="44" s="59" customFormat="true" ht="21.75" hidden="false" customHeight="true" outlineLevel="0" collapsed="false">
      <c r="A44" s="80" t="s">
        <v>61</v>
      </c>
      <c r="B44" s="80"/>
      <c r="C44" s="58" t="n">
        <f aca="false">SUM(C42:C43)</f>
        <v>24129</v>
      </c>
      <c r="D44" s="58" t="n">
        <f aca="false">SUM(D42:D43)</f>
        <v>17377</v>
      </c>
      <c r="E44" s="58" t="n">
        <f aca="false">SUM(E42:E43)</f>
        <v>24549</v>
      </c>
      <c r="F44" s="58" t="n">
        <f aca="false">SUM(F42:F43)</f>
        <v>700</v>
      </c>
      <c r="G44" s="58" t="n">
        <f aca="false">SUM(G42:G43)</f>
        <v>467</v>
      </c>
      <c r="H44" s="58" t="n">
        <f aca="false">SUM(H42:H43)</f>
        <v>845</v>
      </c>
      <c r="I44" s="58" t="n">
        <f aca="false">SUM(I42:I43)</f>
        <v>299</v>
      </c>
      <c r="J44" s="58" t="n">
        <f aca="false">SUM(J42:J43)</f>
        <v>543</v>
      </c>
      <c r="K44" s="58" t="n">
        <f aca="false">SUM(K42:K43)</f>
        <v>1</v>
      </c>
      <c r="L44" s="58" t="n">
        <f aca="false">SUM(L42:L43)</f>
        <v>21001</v>
      </c>
      <c r="M44" s="58" t="n">
        <f aca="false">SUM(M42:M43)</f>
        <v>13396</v>
      </c>
      <c r="N44" s="58" t="n">
        <f aca="false">SUM(N42:N43)</f>
        <v>29875</v>
      </c>
      <c r="O44" s="58" t="n">
        <f aca="false">SUM(O42:O43)</f>
        <v>1530</v>
      </c>
      <c r="P44" s="58" t="n">
        <f aca="false">SUM(P42:P43)</f>
        <v>507</v>
      </c>
      <c r="Q44" s="58" t="n">
        <f aca="false">SUM(Q42:Q43)</f>
        <v>1</v>
      </c>
      <c r="R44" s="58" t="n">
        <f aca="false">SUM(R42:R43)</f>
        <v>599</v>
      </c>
      <c r="S44" s="58" t="n">
        <f aca="false">SUM(S42:S43)</f>
        <v>343</v>
      </c>
      <c r="T44" s="58" t="n">
        <f aca="false">SUM(T42:T43)</f>
        <v>1155</v>
      </c>
      <c r="U44" s="58" t="n">
        <f aca="false">SUM(U42:U43)</f>
        <v>37953</v>
      </c>
      <c r="V44" s="58" t="n">
        <f aca="false">SUM(V42:V43)</f>
        <v>21008</v>
      </c>
      <c r="W44" s="58" t="n">
        <f aca="false">SUM(W42:W43)</f>
        <v>25100</v>
      </c>
      <c r="X44" s="58" t="n">
        <f aca="false">X42+X43</f>
        <v>2481</v>
      </c>
      <c r="Y44" s="58" t="n">
        <f aca="false">SUM(Y42:Y43)</f>
        <v>1150</v>
      </c>
      <c r="Z44" s="58" t="n">
        <f aca="false">SUM(Z42:Z43)</f>
        <v>6398</v>
      </c>
      <c r="AA44" s="58" t="n">
        <f aca="false">SUM(AA42:AA43)</f>
        <v>312</v>
      </c>
      <c r="AB44" s="58" t="n">
        <f aca="false">SUM(AB42:AB43)</f>
        <v>640</v>
      </c>
      <c r="AC44" s="58" t="n">
        <f aca="false">SUM(AC42:AC43)</f>
        <v>123</v>
      </c>
      <c r="AD44" s="58" t="n">
        <f aca="false">SUM(AD42:AD43)</f>
        <v>107</v>
      </c>
      <c r="AE44" s="58" t="n">
        <f aca="false">SUM(AE42:AE43)</f>
        <v>580</v>
      </c>
      <c r="AF44" s="58" t="n">
        <f aca="false">SUM(AF42:AF43)</f>
        <v>251</v>
      </c>
    </row>
  </sheetData>
  <mergeCells count="17">
    <mergeCell ref="A4:A6"/>
    <mergeCell ref="B4:B6"/>
    <mergeCell ref="C4:K4"/>
    <mergeCell ref="L4:N5"/>
    <mergeCell ref="O4:T4"/>
    <mergeCell ref="U4:Z4"/>
    <mergeCell ref="AA4:AF4"/>
    <mergeCell ref="C5:E5"/>
    <mergeCell ref="H5:J5"/>
    <mergeCell ref="U5:W5"/>
    <mergeCell ref="X5:Z5"/>
    <mergeCell ref="AA5:AF5"/>
    <mergeCell ref="AA6:AB6"/>
    <mergeCell ref="AC6:AD6"/>
    <mergeCell ref="AE6:AF6"/>
    <mergeCell ref="A43:B43"/>
    <mergeCell ref="A44:B44"/>
  </mergeCells>
  <printOptions headings="false" gridLines="false" gridLinesSet="true" horizontalCentered="false" verticalCentered="false"/>
  <pageMargins left="1.00972222222222" right="0.4" top="0.490277777777778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V46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75" workbookViewId="0">
      <selection pane="topLeft" activeCell="R1" activeCellId="0" sqref="R1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85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9.28"/>
    <col collapsed="false" customWidth="true" hidden="false" outlineLevel="0" max="13" min="13" style="0" width="6.85"/>
    <col collapsed="false" customWidth="true" hidden="false" outlineLevel="0" max="14" min="14" style="0" width="8.7"/>
    <col collapsed="false" customWidth="true" hidden="false" outlineLevel="0" max="15" min="15" style="0" width="5.85"/>
    <col collapsed="false" customWidth="true" hidden="false" outlineLevel="0" max="16" min="16" style="0" width="6.56"/>
    <col collapsed="false" customWidth="true" hidden="false" outlineLevel="0" max="19" min="17" style="0" width="9.56"/>
    <col collapsed="false" customWidth="true" hidden="false" outlineLevel="0" max="21" min="21" style="0" width="10.85"/>
    <col collapsed="false" customWidth="true" hidden="false" outlineLevel="0" max="22" min="22" style="0" width="10.13"/>
    <col collapsed="false" customWidth="true" hidden="false" outlineLevel="0" max="23" min="23" style="0" width="10.56"/>
    <col collapsed="false" customWidth="true" hidden="false" outlineLevel="0" max="24" min="24" style="0" width="11.13"/>
    <col collapsed="false" customWidth="true" hidden="false" outlineLevel="0" max="25" min="25" style="0" width="10.41"/>
    <col collapsed="false" customWidth="true" hidden="false" outlineLevel="0" max="26" min="26" style="0" width="13.14"/>
    <col collapsed="false" customWidth="true" hidden="false" outlineLevel="0" max="27" min="27" style="0" width="10.41"/>
    <col collapsed="false" customWidth="true" hidden="false" outlineLevel="0" max="28" min="28" style="0" width="11.28"/>
    <col collapsed="false" customWidth="true" hidden="false" outlineLevel="0" max="29" min="29" style="0" width="12.99"/>
    <col collapsed="false" customWidth="true" hidden="false" outlineLevel="0" max="30" min="30" style="0" width="10.99"/>
    <col collapsed="false" customWidth="true" hidden="false" outlineLevel="0" max="31" min="31" style="0" width="11.42"/>
  </cols>
  <sheetData>
    <row r="4" customFormat="false" ht="24" hidden="false" customHeight="true" outlineLevel="0" collapsed="false">
      <c r="A4" s="1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" hidden="false" customHeight="true" outlineLevel="0" collapsed="false">
      <c r="A5" s="3" t="s">
        <v>5</v>
      </c>
    </row>
    <row r="6" customFormat="false" ht="23.25" hidden="false" customHeight="true" outlineLevel="0" collapsed="false">
      <c r="A6" s="81" t="s">
        <v>6</v>
      </c>
      <c r="B6" s="81" t="s">
        <v>7</v>
      </c>
      <c r="C6" s="82" t="s">
        <v>80</v>
      </c>
      <c r="D6" s="82"/>
      <c r="E6" s="64" t="s">
        <v>81</v>
      </c>
      <c r="F6" s="64"/>
      <c r="G6" s="64"/>
      <c r="H6" s="83" t="s">
        <v>82</v>
      </c>
      <c r="I6" s="83"/>
      <c r="J6" s="84" t="s">
        <v>83</v>
      </c>
      <c r="K6" s="84"/>
      <c r="L6" s="62" t="s">
        <v>84</v>
      </c>
      <c r="M6" s="62"/>
      <c r="N6" s="62"/>
      <c r="O6" s="62"/>
      <c r="P6" s="62"/>
      <c r="Q6" s="62"/>
      <c r="R6" s="7" t="s">
        <v>85</v>
      </c>
      <c r="S6" s="62" t="s">
        <v>86</v>
      </c>
      <c r="T6" s="85" t="s">
        <v>87</v>
      </c>
      <c r="U6" s="64" t="s">
        <v>88</v>
      </c>
      <c r="V6" s="64" t="s">
        <v>89</v>
      </c>
    </row>
    <row r="7" customFormat="false" ht="65.25" hidden="false" customHeight="true" outlineLevel="0" collapsed="false">
      <c r="A7" s="81"/>
      <c r="B7" s="81"/>
      <c r="C7" s="82"/>
      <c r="D7" s="82"/>
      <c r="E7" s="64"/>
      <c r="F7" s="64"/>
      <c r="G7" s="64"/>
      <c r="H7" s="86" t="s">
        <v>90</v>
      </c>
      <c r="I7" s="86" t="s">
        <v>91</v>
      </c>
      <c r="J7" s="86" t="s">
        <v>90</v>
      </c>
      <c r="K7" s="86" t="s">
        <v>91</v>
      </c>
      <c r="L7" s="83" t="s">
        <v>92</v>
      </c>
      <c r="M7" s="83" t="s">
        <v>93</v>
      </c>
      <c r="N7" s="83" t="s">
        <v>94</v>
      </c>
      <c r="O7" s="86" t="s">
        <v>95</v>
      </c>
      <c r="P7" s="86" t="s">
        <v>96</v>
      </c>
      <c r="Q7" s="86" t="s">
        <v>97</v>
      </c>
      <c r="R7" s="7"/>
      <c r="S7" s="62"/>
      <c r="T7" s="85"/>
      <c r="U7" s="64"/>
      <c r="V7" s="64"/>
    </row>
    <row r="8" customFormat="false" ht="15" hidden="false" customHeight="true" outlineLevel="0" collapsed="false">
      <c r="A8" s="81"/>
      <c r="B8" s="81"/>
      <c r="C8" s="15" t="n">
        <v>2012</v>
      </c>
      <c r="D8" s="16" t="s">
        <v>21</v>
      </c>
      <c r="E8" s="19" t="n">
        <v>2012</v>
      </c>
      <c r="F8" s="19" t="s">
        <v>20</v>
      </c>
      <c r="G8" s="18" t="s">
        <v>21</v>
      </c>
      <c r="H8" s="18" t="n">
        <v>2012</v>
      </c>
      <c r="I8" s="18" t="n">
        <v>2012</v>
      </c>
      <c r="J8" s="18" t="n">
        <v>2012</v>
      </c>
      <c r="K8" s="18" t="n">
        <v>2012</v>
      </c>
      <c r="L8" s="18" t="n">
        <v>2012</v>
      </c>
      <c r="M8" s="18" t="n">
        <v>2012</v>
      </c>
      <c r="N8" s="18" t="n">
        <v>2012</v>
      </c>
      <c r="O8" s="18" t="n">
        <v>2012</v>
      </c>
      <c r="P8" s="18" t="n">
        <v>2012</v>
      </c>
      <c r="Q8" s="18" t="n">
        <v>2012</v>
      </c>
      <c r="R8" s="20" t="n">
        <v>2012</v>
      </c>
      <c r="S8" s="20" t="n">
        <v>2012</v>
      </c>
      <c r="T8" s="18" t="n">
        <v>2012</v>
      </c>
      <c r="U8" s="20" t="n">
        <v>2012</v>
      </c>
      <c r="V8" s="20" t="n">
        <v>2012</v>
      </c>
    </row>
    <row r="9" customFormat="false" ht="16.5" hidden="false" customHeight="true" outlineLevel="0" collapsed="false">
      <c r="A9" s="21" t="n">
        <v>1</v>
      </c>
      <c r="B9" s="22" t="s">
        <v>24</v>
      </c>
      <c r="C9" s="23" t="n">
        <v>214</v>
      </c>
      <c r="D9" s="87" t="n">
        <v>0</v>
      </c>
      <c r="E9" s="23" t="n">
        <v>9601</v>
      </c>
      <c r="F9" s="23" t="n">
        <v>4801</v>
      </c>
      <c r="G9" s="25" t="n">
        <v>7234</v>
      </c>
      <c r="H9" s="25" t="n">
        <v>198</v>
      </c>
      <c r="I9" s="25" t="n">
        <v>198</v>
      </c>
      <c r="J9" s="25" t="n">
        <v>346</v>
      </c>
      <c r="K9" s="25" t="n">
        <v>346</v>
      </c>
      <c r="L9" s="25" t="n">
        <v>4</v>
      </c>
      <c r="M9" s="25" t="n">
        <v>3</v>
      </c>
      <c r="N9" s="25" t="n">
        <v>0</v>
      </c>
      <c r="O9" s="25" t="n">
        <v>0</v>
      </c>
      <c r="P9" s="25" t="n">
        <v>2</v>
      </c>
      <c r="Q9" s="25" t="n">
        <v>1</v>
      </c>
      <c r="R9" s="25" t="n">
        <v>1</v>
      </c>
      <c r="S9" s="25" t="n">
        <v>0</v>
      </c>
      <c r="T9" s="25" t="n">
        <v>18</v>
      </c>
      <c r="U9" s="70" t="n">
        <v>2</v>
      </c>
      <c r="V9" s="25" t="n">
        <v>2</v>
      </c>
    </row>
    <row r="10" s="32" customFormat="true" ht="15" hidden="false" customHeight="true" outlineLevel="0" collapsed="false">
      <c r="A10" s="29" t="n">
        <v>2</v>
      </c>
      <c r="B10" s="30" t="s">
        <v>25</v>
      </c>
      <c r="C10" s="26" t="n">
        <v>1816</v>
      </c>
      <c r="D10" s="87" t="n">
        <v>650</v>
      </c>
      <c r="E10" s="26" t="n">
        <v>16554</v>
      </c>
      <c r="F10" s="26" t="n">
        <v>8277</v>
      </c>
      <c r="G10" s="88" t="n">
        <v>5000</v>
      </c>
      <c r="H10" s="25" t="n">
        <v>480</v>
      </c>
      <c r="I10" s="25" t="n">
        <v>480</v>
      </c>
      <c r="J10" s="25" t="n">
        <v>749</v>
      </c>
      <c r="K10" s="25" t="n">
        <v>749</v>
      </c>
      <c r="L10" s="25" t="n">
        <v>3</v>
      </c>
      <c r="M10" s="25" t="n">
        <v>3</v>
      </c>
      <c r="N10" s="25" t="n">
        <v>0</v>
      </c>
      <c r="O10" s="25" t="n">
        <v>0</v>
      </c>
      <c r="P10" s="25" t="n">
        <v>2</v>
      </c>
      <c r="Q10" s="25" t="n">
        <v>2</v>
      </c>
      <c r="R10" s="25" t="n">
        <v>13</v>
      </c>
      <c r="S10" s="25" t="n">
        <v>2</v>
      </c>
      <c r="T10" s="25" t="n">
        <v>11</v>
      </c>
      <c r="U10" s="70" t="n">
        <v>1</v>
      </c>
      <c r="V10" s="25" t="n">
        <v>1</v>
      </c>
    </row>
    <row r="11" s="32" customFormat="true" ht="16.5" hidden="false" customHeight="true" outlineLevel="0" collapsed="false">
      <c r="A11" s="29" t="n">
        <v>3</v>
      </c>
      <c r="B11" s="30" t="s">
        <v>26</v>
      </c>
      <c r="C11" s="26" t="n">
        <v>447</v>
      </c>
      <c r="D11" s="87" t="n">
        <v>0</v>
      </c>
      <c r="E11" s="26" t="n">
        <v>24241</v>
      </c>
      <c r="F11" s="26" t="n">
        <v>12121</v>
      </c>
      <c r="G11" s="88" t="n">
        <v>4442</v>
      </c>
      <c r="H11" s="25" t="n">
        <v>516</v>
      </c>
      <c r="I11" s="25" t="n">
        <v>503</v>
      </c>
      <c r="J11" s="25" t="n">
        <v>207</v>
      </c>
      <c r="K11" s="25" t="n">
        <v>200</v>
      </c>
      <c r="L11" s="25" t="n">
        <v>1</v>
      </c>
      <c r="M11" s="25" t="n">
        <v>2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9</v>
      </c>
      <c r="S11" s="25" t="n">
        <v>1</v>
      </c>
      <c r="T11" s="25" t="n">
        <v>2</v>
      </c>
      <c r="U11" s="70" t="n">
        <v>2</v>
      </c>
      <c r="V11" s="25" t="n">
        <v>2</v>
      </c>
    </row>
    <row r="12" s="32" customFormat="true" ht="15" hidden="false" customHeight="true" outlineLevel="0" collapsed="false">
      <c r="A12" s="29" t="n">
        <v>4</v>
      </c>
      <c r="B12" s="30" t="s">
        <v>27</v>
      </c>
      <c r="C12" s="26" t="n">
        <v>790</v>
      </c>
      <c r="D12" s="87" t="n">
        <v>338</v>
      </c>
      <c r="E12" s="26" t="n">
        <v>14963</v>
      </c>
      <c r="F12" s="26" t="n">
        <v>7482</v>
      </c>
      <c r="G12" s="25" t="n">
        <v>13000</v>
      </c>
      <c r="H12" s="25" t="n">
        <v>600</v>
      </c>
      <c r="I12" s="25" t="n">
        <v>600</v>
      </c>
      <c r="J12" s="25" t="n">
        <v>120</v>
      </c>
      <c r="K12" s="25" t="n">
        <v>120</v>
      </c>
      <c r="L12" s="25" t="n">
        <v>6</v>
      </c>
      <c r="M12" s="25" t="n">
        <v>2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88</v>
      </c>
      <c r="S12" s="25" t="n">
        <v>2</v>
      </c>
      <c r="T12" s="25" t="n">
        <v>1</v>
      </c>
      <c r="U12" s="70" t="n">
        <v>1</v>
      </c>
      <c r="V12" s="25" t="n">
        <v>1</v>
      </c>
    </row>
    <row r="13" s="32" customFormat="true" ht="16.5" hidden="false" customHeight="true" outlineLevel="0" collapsed="false">
      <c r="A13" s="89" t="n">
        <v>5</v>
      </c>
      <c r="B13" s="90" t="s">
        <v>28</v>
      </c>
      <c r="C13" s="33" t="n">
        <v>91</v>
      </c>
      <c r="D13" s="91" t="n">
        <v>0</v>
      </c>
      <c r="E13" s="33" t="n">
        <v>12760</v>
      </c>
      <c r="F13" s="33" t="n">
        <v>6380</v>
      </c>
      <c r="G13" s="34" t="n">
        <v>7585</v>
      </c>
      <c r="H13" s="34" t="n">
        <v>400</v>
      </c>
      <c r="I13" s="34" t="n">
        <v>400</v>
      </c>
      <c r="J13" s="34" t="n">
        <v>300</v>
      </c>
      <c r="K13" s="34" t="n">
        <v>300</v>
      </c>
      <c r="L13" s="34" t="n">
        <v>1</v>
      </c>
      <c r="M13" s="34" t="n">
        <v>4</v>
      </c>
      <c r="N13" s="34" t="n">
        <v>0</v>
      </c>
      <c r="O13" s="34" t="n">
        <v>0</v>
      </c>
      <c r="P13" s="34" t="n">
        <v>5</v>
      </c>
      <c r="Q13" s="34" t="n">
        <v>4</v>
      </c>
      <c r="R13" s="34" t="n">
        <v>8</v>
      </c>
      <c r="S13" s="34" t="n">
        <v>1</v>
      </c>
      <c r="T13" s="34" t="n">
        <v>2</v>
      </c>
      <c r="U13" s="70" t="n">
        <v>0</v>
      </c>
      <c r="V13" s="25" t="n">
        <v>0</v>
      </c>
    </row>
    <row r="14" s="32" customFormat="true" ht="15.75" hidden="false" customHeight="false" outlineLevel="0" collapsed="false">
      <c r="A14" s="92" t="n">
        <v>6</v>
      </c>
      <c r="B14" s="30" t="s">
        <v>29</v>
      </c>
      <c r="C14" s="29" t="n">
        <v>1053</v>
      </c>
      <c r="D14" s="93" t="n">
        <v>0</v>
      </c>
      <c r="E14" s="29" t="n">
        <v>8784</v>
      </c>
      <c r="F14" s="29" t="n">
        <v>4392</v>
      </c>
      <c r="G14" s="94" t="n">
        <v>4400</v>
      </c>
      <c r="H14" s="38" t="n">
        <v>350</v>
      </c>
      <c r="I14" s="38" t="n">
        <v>350</v>
      </c>
      <c r="J14" s="38" t="n">
        <v>115</v>
      </c>
      <c r="K14" s="38" t="n">
        <v>115</v>
      </c>
      <c r="L14" s="38" t="n">
        <v>3</v>
      </c>
      <c r="M14" s="38" t="n">
        <v>2</v>
      </c>
      <c r="N14" s="38" t="n">
        <v>0</v>
      </c>
      <c r="O14" s="38" t="n">
        <v>0</v>
      </c>
      <c r="P14" s="38" t="n">
        <v>1</v>
      </c>
      <c r="Q14" s="38" t="n">
        <v>1</v>
      </c>
      <c r="R14" s="38" t="n">
        <v>10</v>
      </c>
      <c r="S14" s="38" t="n">
        <v>1</v>
      </c>
      <c r="T14" s="38" t="n">
        <v>5</v>
      </c>
      <c r="U14" s="70" t="n">
        <v>1</v>
      </c>
      <c r="V14" s="38" t="n">
        <v>0</v>
      </c>
    </row>
    <row r="15" s="32" customFormat="true" ht="15.75" hidden="false" customHeight="true" outlineLevel="0" collapsed="false">
      <c r="A15" s="95" t="n">
        <v>7</v>
      </c>
      <c r="B15" s="96" t="s">
        <v>30</v>
      </c>
      <c r="C15" s="43" t="n">
        <v>222</v>
      </c>
      <c r="D15" s="97" t="n">
        <v>382</v>
      </c>
      <c r="E15" s="43" t="n">
        <v>19615</v>
      </c>
      <c r="F15" s="43" t="n">
        <v>9808</v>
      </c>
      <c r="G15" s="44" t="n">
        <v>12402</v>
      </c>
      <c r="H15" s="44" t="n">
        <v>656</v>
      </c>
      <c r="I15" s="44" t="n">
        <v>646</v>
      </c>
      <c r="J15" s="44" t="n">
        <v>282</v>
      </c>
      <c r="K15" s="44" t="n">
        <v>282</v>
      </c>
      <c r="L15" s="44" t="n">
        <v>1</v>
      </c>
      <c r="M15" s="44" t="n">
        <v>1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20</v>
      </c>
      <c r="S15" s="44" t="n">
        <v>1</v>
      </c>
      <c r="T15" s="44" t="n">
        <v>19</v>
      </c>
      <c r="U15" s="70" t="n">
        <v>1</v>
      </c>
      <c r="V15" s="25" t="n">
        <v>1</v>
      </c>
    </row>
    <row r="16" s="32" customFormat="true" ht="16.5" hidden="false" customHeight="true" outlineLevel="0" collapsed="false">
      <c r="A16" s="29" t="n">
        <v>8</v>
      </c>
      <c r="B16" s="30" t="s">
        <v>31</v>
      </c>
      <c r="C16" s="26" t="n">
        <v>494</v>
      </c>
      <c r="D16" s="87" t="n">
        <v>40</v>
      </c>
      <c r="E16" s="26" t="n">
        <v>11452</v>
      </c>
      <c r="F16" s="26" t="n">
        <v>5726</v>
      </c>
      <c r="G16" s="25" t="n">
        <v>6900</v>
      </c>
      <c r="H16" s="25" t="n">
        <v>223</v>
      </c>
      <c r="I16" s="25" t="n">
        <v>223</v>
      </c>
      <c r="J16" s="25" t="n">
        <v>333</v>
      </c>
      <c r="K16" s="25" t="n">
        <v>333</v>
      </c>
      <c r="L16" s="25" t="n">
        <v>0</v>
      </c>
      <c r="M16" s="25" t="n">
        <v>3</v>
      </c>
      <c r="N16" s="25" t="n">
        <v>0</v>
      </c>
      <c r="O16" s="25" t="n">
        <v>0</v>
      </c>
      <c r="P16" s="25" t="n">
        <v>2</v>
      </c>
      <c r="Q16" s="25" t="n">
        <v>0</v>
      </c>
      <c r="R16" s="25" t="n">
        <v>0</v>
      </c>
      <c r="S16" s="25" t="n">
        <v>1</v>
      </c>
      <c r="T16" s="25" t="n">
        <v>3</v>
      </c>
      <c r="U16" s="70" t="n">
        <v>2</v>
      </c>
      <c r="V16" s="25" t="n">
        <v>2</v>
      </c>
    </row>
    <row r="17" s="32" customFormat="true" ht="17.25" hidden="false" customHeight="true" outlineLevel="0" collapsed="false">
      <c r="A17" s="29" t="n">
        <v>9</v>
      </c>
      <c r="B17" s="30" t="s">
        <v>32</v>
      </c>
      <c r="C17" s="26" t="n">
        <v>350</v>
      </c>
      <c r="D17" s="87" t="n">
        <v>0</v>
      </c>
      <c r="E17" s="26" t="n">
        <v>16674</v>
      </c>
      <c r="F17" s="26" t="n">
        <v>8337</v>
      </c>
      <c r="G17" s="25" t="n">
        <v>8340</v>
      </c>
      <c r="H17" s="25" t="n">
        <v>401</v>
      </c>
      <c r="I17" s="25" t="n">
        <v>380</v>
      </c>
      <c r="J17" s="25" t="n">
        <v>121</v>
      </c>
      <c r="K17" s="25" t="n">
        <v>115</v>
      </c>
      <c r="L17" s="25" t="n">
        <v>0</v>
      </c>
      <c r="M17" s="25" t="n">
        <v>2</v>
      </c>
      <c r="N17" s="25" t="n">
        <v>0</v>
      </c>
      <c r="O17" s="25" t="n">
        <v>0</v>
      </c>
      <c r="P17" s="25" t="n">
        <v>2</v>
      </c>
      <c r="Q17" s="25" t="n">
        <v>1</v>
      </c>
      <c r="R17" s="25" t="n">
        <v>3</v>
      </c>
      <c r="S17" s="25" t="n">
        <v>1</v>
      </c>
      <c r="T17" s="25" t="n">
        <v>4</v>
      </c>
      <c r="U17" s="70" t="n">
        <v>1</v>
      </c>
      <c r="V17" s="25" t="n">
        <v>1</v>
      </c>
    </row>
    <row r="18" s="32" customFormat="true" ht="16.5" hidden="false" customHeight="true" outlineLevel="0" collapsed="false">
      <c r="A18" s="29" t="n">
        <v>10</v>
      </c>
      <c r="B18" s="30" t="s">
        <v>33</v>
      </c>
      <c r="C18" s="26" t="n">
        <v>1228</v>
      </c>
      <c r="D18" s="87" t="n">
        <v>557</v>
      </c>
      <c r="E18" s="26" t="n">
        <v>3803</v>
      </c>
      <c r="F18" s="26" t="n">
        <v>1902</v>
      </c>
      <c r="G18" s="25" t="n">
        <v>2560</v>
      </c>
      <c r="H18" s="25" t="n">
        <v>477</v>
      </c>
      <c r="I18" s="25" t="n">
        <v>477</v>
      </c>
      <c r="J18" s="25" t="n">
        <v>727</v>
      </c>
      <c r="K18" s="25" t="n">
        <v>727</v>
      </c>
      <c r="L18" s="25" t="n">
        <v>2</v>
      </c>
      <c r="M18" s="25" t="n">
        <v>2</v>
      </c>
      <c r="N18" s="25" t="n">
        <v>0</v>
      </c>
      <c r="O18" s="25" t="n">
        <v>0</v>
      </c>
      <c r="P18" s="25" t="n">
        <v>2</v>
      </c>
      <c r="Q18" s="25" t="n">
        <v>4</v>
      </c>
      <c r="R18" s="25" t="n">
        <v>15</v>
      </c>
      <c r="S18" s="25" t="n">
        <v>0</v>
      </c>
      <c r="T18" s="25" t="n">
        <v>5</v>
      </c>
      <c r="U18" s="70" t="n">
        <v>1</v>
      </c>
      <c r="V18" s="25" t="n">
        <v>1</v>
      </c>
    </row>
    <row r="19" s="32" customFormat="true" ht="16.5" hidden="false" customHeight="true" outlineLevel="0" collapsed="false">
      <c r="A19" s="29" t="n">
        <v>11</v>
      </c>
      <c r="B19" s="30" t="s">
        <v>34</v>
      </c>
      <c r="C19" s="26" t="n">
        <v>358</v>
      </c>
      <c r="D19" s="87" t="n">
        <v>0</v>
      </c>
      <c r="E19" s="26" t="n">
        <v>14385</v>
      </c>
      <c r="F19" s="26" t="n">
        <v>7193</v>
      </c>
      <c r="G19" s="25" t="n">
        <v>7204</v>
      </c>
      <c r="H19" s="25" t="n">
        <v>427</v>
      </c>
      <c r="I19" s="25" t="n">
        <v>427</v>
      </c>
      <c r="J19" s="25" t="n">
        <v>730</v>
      </c>
      <c r="K19" s="25" t="n">
        <v>730</v>
      </c>
      <c r="L19" s="25" t="n">
        <v>1</v>
      </c>
      <c r="M19" s="25" t="n">
        <v>2</v>
      </c>
      <c r="N19" s="25" t="n">
        <v>0</v>
      </c>
      <c r="O19" s="25" t="n">
        <v>0</v>
      </c>
      <c r="P19" s="25" t="n">
        <v>1</v>
      </c>
      <c r="Q19" s="25" t="n">
        <v>0</v>
      </c>
      <c r="R19" s="25" t="n">
        <v>2</v>
      </c>
      <c r="S19" s="25" t="n">
        <v>0</v>
      </c>
      <c r="T19" s="25" t="n">
        <v>0</v>
      </c>
      <c r="U19" s="70" t="n">
        <v>2</v>
      </c>
      <c r="V19" s="25" t="n">
        <v>1</v>
      </c>
    </row>
    <row r="20" s="32" customFormat="true" ht="18" hidden="false" customHeight="true" outlineLevel="0" collapsed="false">
      <c r="A20" s="29" t="n">
        <v>12</v>
      </c>
      <c r="B20" s="30" t="s">
        <v>35</v>
      </c>
      <c r="C20" s="26" t="n">
        <v>1290</v>
      </c>
      <c r="D20" s="87" t="n">
        <v>994</v>
      </c>
      <c r="E20" s="26" t="n">
        <v>8353</v>
      </c>
      <c r="F20" s="26" t="n">
        <v>4177</v>
      </c>
      <c r="G20" s="25" t="n">
        <v>6828</v>
      </c>
      <c r="H20" s="25" t="n">
        <v>273</v>
      </c>
      <c r="I20" s="25" t="n">
        <v>273</v>
      </c>
      <c r="J20" s="25" t="n">
        <v>387</v>
      </c>
      <c r="K20" s="25" t="n">
        <v>387</v>
      </c>
      <c r="L20" s="25" t="n">
        <v>5</v>
      </c>
      <c r="M20" s="25" t="n">
        <v>4</v>
      </c>
      <c r="N20" s="25" t="n">
        <v>0</v>
      </c>
      <c r="O20" s="25" t="n">
        <v>0</v>
      </c>
      <c r="P20" s="25" t="n">
        <v>4</v>
      </c>
      <c r="Q20" s="25" t="n">
        <v>4</v>
      </c>
      <c r="R20" s="25" t="n">
        <v>37</v>
      </c>
      <c r="S20" s="25" t="n">
        <v>2</v>
      </c>
      <c r="T20" s="25" t="n">
        <v>2</v>
      </c>
      <c r="U20" s="70" t="n">
        <v>1</v>
      </c>
      <c r="V20" s="25" t="n">
        <v>1</v>
      </c>
    </row>
    <row r="21" s="32" customFormat="true" ht="17.25" hidden="false" customHeight="true" outlineLevel="0" collapsed="false">
      <c r="A21" s="29" t="n">
        <v>13</v>
      </c>
      <c r="B21" s="30" t="s">
        <v>36</v>
      </c>
      <c r="C21" s="26" t="n">
        <v>509</v>
      </c>
      <c r="D21" s="87" t="n">
        <v>0</v>
      </c>
      <c r="E21" s="26" t="n">
        <v>13787</v>
      </c>
      <c r="F21" s="26" t="n">
        <v>6894</v>
      </c>
      <c r="G21" s="25" t="n">
        <v>6894</v>
      </c>
      <c r="H21" s="25" t="n">
        <v>290</v>
      </c>
      <c r="I21" s="25" t="n">
        <v>290</v>
      </c>
      <c r="J21" s="25" t="n">
        <v>242</v>
      </c>
      <c r="K21" s="25" t="n">
        <v>242</v>
      </c>
      <c r="L21" s="25" t="n">
        <v>0</v>
      </c>
      <c r="M21" s="25" t="n">
        <v>2</v>
      </c>
      <c r="N21" s="25" t="n">
        <v>0</v>
      </c>
      <c r="O21" s="25" t="n">
        <v>0</v>
      </c>
      <c r="P21" s="25" t="n">
        <v>0</v>
      </c>
      <c r="Q21" s="25" t="n">
        <v>3</v>
      </c>
      <c r="R21" s="25" t="n">
        <v>23</v>
      </c>
      <c r="S21" s="25" t="n">
        <v>1</v>
      </c>
      <c r="T21" s="25" t="n">
        <v>1</v>
      </c>
      <c r="U21" s="70" t="n">
        <v>1</v>
      </c>
      <c r="V21" s="25" t="n">
        <v>0</v>
      </c>
    </row>
    <row r="22" s="32" customFormat="true" ht="16.5" hidden="false" customHeight="true" outlineLevel="0" collapsed="false">
      <c r="A22" s="48" t="n">
        <v>14</v>
      </c>
      <c r="B22" s="47" t="s">
        <v>37</v>
      </c>
      <c r="C22" s="26" t="n">
        <v>730</v>
      </c>
      <c r="D22" s="87" t="n">
        <v>709</v>
      </c>
      <c r="E22" s="26" t="n">
        <v>19778</v>
      </c>
      <c r="F22" s="26" t="n">
        <v>9889</v>
      </c>
      <c r="G22" s="25" t="n">
        <v>9890</v>
      </c>
      <c r="H22" s="25" t="n">
        <v>1248</v>
      </c>
      <c r="I22" s="25" t="n">
        <v>1248</v>
      </c>
      <c r="J22" s="25" t="n">
        <v>410</v>
      </c>
      <c r="K22" s="25" t="n">
        <v>410</v>
      </c>
      <c r="L22" s="25" t="n">
        <v>1</v>
      </c>
      <c r="M22" s="25" t="n">
        <v>2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13</v>
      </c>
      <c r="S22" s="25" t="n">
        <v>0</v>
      </c>
      <c r="T22" s="25" t="n">
        <v>1</v>
      </c>
      <c r="U22" s="70" t="n">
        <v>0</v>
      </c>
      <c r="V22" s="25" t="n">
        <v>0</v>
      </c>
    </row>
    <row r="23" s="32" customFormat="true" ht="15" hidden="false" customHeight="true" outlineLevel="0" collapsed="false">
      <c r="A23" s="29" t="n">
        <v>15</v>
      </c>
      <c r="B23" s="30" t="s">
        <v>38</v>
      </c>
      <c r="C23" s="26" t="n">
        <v>643</v>
      </c>
      <c r="D23" s="87" t="n">
        <v>0</v>
      </c>
      <c r="E23" s="26" t="n">
        <v>8910</v>
      </c>
      <c r="F23" s="26" t="n">
        <v>2000</v>
      </c>
      <c r="G23" s="25" t="n">
        <v>8910</v>
      </c>
      <c r="H23" s="25" t="n">
        <v>415</v>
      </c>
      <c r="I23" s="25" t="n">
        <v>415</v>
      </c>
      <c r="J23" s="25" t="n">
        <v>157</v>
      </c>
      <c r="K23" s="25" t="n">
        <v>157</v>
      </c>
      <c r="L23" s="25" t="n">
        <v>0</v>
      </c>
      <c r="M23" s="25" t="n">
        <v>2</v>
      </c>
      <c r="N23" s="25" t="n">
        <v>0</v>
      </c>
      <c r="O23" s="25" t="n">
        <v>0</v>
      </c>
      <c r="P23" s="25" t="n">
        <v>1</v>
      </c>
      <c r="Q23" s="25" t="n">
        <v>1</v>
      </c>
      <c r="R23" s="25" t="n">
        <v>4</v>
      </c>
      <c r="S23" s="25" t="n">
        <v>1</v>
      </c>
      <c r="T23" s="25" t="n">
        <v>1</v>
      </c>
      <c r="U23" s="70" t="n">
        <v>0</v>
      </c>
      <c r="V23" s="25" t="n">
        <v>0</v>
      </c>
    </row>
    <row r="24" s="32" customFormat="true" ht="15.75" hidden="false" customHeight="true" outlineLevel="0" collapsed="false">
      <c r="A24" s="29" t="n">
        <v>16</v>
      </c>
      <c r="B24" s="30" t="s">
        <v>39</v>
      </c>
      <c r="C24" s="26" t="n">
        <v>300</v>
      </c>
      <c r="D24" s="87" t="n">
        <v>0</v>
      </c>
      <c r="E24" s="26" t="n">
        <v>15516</v>
      </c>
      <c r="F24" s="26" t="n">
        <v>6293</v>
      </c>
      <c r="G24" s="25" t="n">
        <v>12450</v>
      </c>
      <c r="H24" s="25" t="n">
        <v>1225</v>
      </c>
      <c r="I24" s="25" t="n">
        <v>1180</v>
      </c>
      <c r="J24" s="25" t="n">
        <v>620</v>
      </c>
      <c r="K24" s="25" t="n">
        <v>610</v>
      </c>
      <c r="L24" s="25" t="n">
        <v>13</v>
      </c>
      <c r="M24" s="25" t="n">
        <v>6</v>
      </c>
      <c r="N24" s="25" t="n">
        <v>0</v>
      </c>
      <c r="O24" s="25" t="n">
        <v>0</v>
      </c>
      <c r="P24" s="25" t="n">
        <v>2</v>
      </c>
      <c r="Q24" s="25" t="n">
        <v>6</v>
      </c>
      <c r="R24" s="25" t="n">
        <v>9</v>
      </c>
      <c r="S24" s="25" t="n">
        <v>2</v>
      </c>
      <c r="T24" s="25" t="n">
        <v>6</v>
      </c>
      <c r="U24" s="70" t="n">
        <v>2</v>
      </c>
      <c r="V24" s="25" t="n">
        <v>1</v>
      </c>
    </row>
    <row r="25" s="32" customFormat="true" ht="16.5" hidden="false" customHeight="true" outlineLevel="0" collapsed="false">
      <c r="A25" s="29" t="n">
        <v>17</v>
      </c>
      <c r="B25" s="30" t="s">
        <v>40</v>
      </c>
      <c r="C25" s="26" t="n">
        <v>1913</v>
      </c>
      <c r="D25" s="87" t="n">
        <v>152</v>
      </c>
      <c r="E25" s="26" t="n">
        <v>16818</v>
      </c>
      <c r="F25" s="26" t="n">
        <v>8409</v>
      </c>
      <c r="G25" s="88" t="n">
        <v>2000</v>
      </c>
      <c r="H25" s="25" t="n">
        <v>940</v>
      </c>
      <c r="I25" s="25" t="n">
        <v>940</v>
      </c>
      <c r="J25" s="25" t="n">
        <v>522</v>
      </c>
      <c r="K25" s="25" t="n">
        <v>522</v>
      </c>
      <c r="L25" s="25" t="n">
        <v>1</v>
      </c>
      <c r="M25" s="25" t="n">
        <v>2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2</v>
      </c>
      <c r="S25" s="25" t="n">
        <v>1</v>
      </c>
      <c r="T25" s="25" t="n">
        <v>2</v>
      </c>
      <c r="U25" s="70" t="n">
        <v>1</v>
      </c>
      <c r="V25" s="25" t="n">
        <v>0</v>
      </c>
    </row>
    <row r="26" s="32" customFormat="true" ht="18.75" hidden="false" customHeight="true" outlineLevel="0" collapsed="false">
      <c r="A26" s="29" t="n">
        <v>18</v>
      </c>
      <c r="B26" s="30" t="s">
        <v>41</v>
      </c>
      <c r="C26" s="26" t="n">
        <v>836</v>
      </c>
      <c r="D26" s="87" t="n">
        <v>215</v>
      </c>
      <c r="E26" s="26" t="n">
        <v>17333</v>
      </c>
      <c r="F26" s="26" t="n">
        <v>8667</v>
      </c>
      <c r="G26" s="25" t="n">
        <v>8740</v>
      </c>
      <c r="H26" s="25" t="n">
        <v>203</v>
      </c>
      <c r="I26" s="25" t="n">
        <v>203</v>
      </c>
      <c r="J26" s="25" t="n">
        <v>416</v>
      </c>
      <c r="K26" s="25" t="n">
        <v>416</v>
      </c>
      <c r="L26" s="25" t="n">
        <v>4</v>
      </c>
      <c r="M26" s="25" t="n">
        <v>2</v>
      </c>
      <c r="N26" s="25" t="n">
        <v>0</v>
      </c>
      <c r="O26" s="25" t="n">
        <v>0</v>
      </c>
      <c r="P26" s="25" t="n">
        <v>1</v>
      </c>
      <c r="Q26" s="25" t="n">
        <v>1</v>
      </c>
      <c r="R26" s="25" t="n">
        <v>3</v>
      </c>
      <c r="S26" s="25" t="n">
        <v>1</v>
      </c>
      <c r="T26" s="25" t="n">
        <v>1</v>
      </c>
      <c r="U26" s="70" t="n">
        <v>2</v>
      </c>
      <c r="V26" s="25" t="n">
        <v>2</v>
      </c>
    </row>
    <row r="27" s="32" customFormat="true" ht="16.5" hidden="false" customHeight="true" outlineLevel="0" collapsed="false">
      <c r="A27" s="29" t="n">
        <v>19</v>
      </c>
      <c r="B27" s="30" t="s">
        <v>42</v>
      </c>
      <c r="C27" s="26" t="n">
        <v>1672</v>
      </c>
      <c r="D27" s="87" t="n">
        <v>0</v>
      </c>
      <c r="E27" s="26" t="n">
        <v>15879</v>
      </c>
      <c r="F27" s="26" t="n">
        <v>7940</v>
      </c>
      <c r="G27" s="25" t="n">
        <v>7945</v>
      </c>
      <c r="H27" s="25" t="n">
        <v>275</v>
      </c>
      <c r="I27" s="25" t="n">
        <v>235</v>
      </c>
      <c r="J27" s="25" t="n">
        <v>1435</v>
      </c>
      <c r="K27" s="25" t="n">
        <v>1411</v>
      </c>
      <c r="L27" s="25" t="n">
        <v>5</v>
      </c>
      <c r="M27" s="25" t="n">
        <v>1</v>
      </c>
      <c r="N27" s="25" t="n">
        <v>0</v>
      </c>
      <c r="O27" s="25" t="n">
        <v>0</v>
      </c>
      <c r="P27" s="25" t="n">
        <v>1</v>
      </c>
      <c r="Q27" s="25" t="n">
        <v>11</v>
      </c>
      <c r="R27" s="25" t="n">
        <v>26</v>
      </c>
      <c r="S27" s="25" t="n">
        <v>2</v>
      </c>
      <c r="T27" s="25" t="n">
        <v>5</v>
      </c>
      <c r="U27" s="70" t="n">
        <v>2</v>
      </c>
      <c r="V27" s="25" t="n">
        <v>2</v>
      </c>
    </row>
    <row r="28" s="32" customFormat="true" ht="17.25" hidden="false" customHeight="true" outlineLevel="0" collapsed="false">
      <c r="A28" s="29" t="n">
        <v>20</v>
      </c>
      <c r="B28" s="30" t="s">
        <v>43</v>
      </c>
      <c r="C28" s="26" t="n">
        <v>2623</v>
      </c>
      <c r="D28" s="87" t="n">
        <v>0</v>
      </c>
      <c r="E28" s="26" t="n">
        <v>20199</v>
      </c>
      <c r="F28" s="26" t="n">
        <v>10100</v>
      </c>
      <c r="G28" s="88" t="n">
        <v>8690</v>
      </c>
      <c r="H28" s="25" t="n">
        <v>521</v>
      </c>
      <c r="I28" s="25" t="n">
        <v>521</v>
      </c>
      <c r="J28" s="25" t="n">
        <v>525</v>
      </c>
      <c r="K28" s="25" t="n">
        <v>525</v>
      </c>
      <c r="L28" s="25" t="n">
        <v>2</v>
      </c>
      <c r="M28" s="25" t="n">
        <v>2</v>
      </c>
      <c r="N28" s="25" t="n">
        <v>0</v>
      </c>
      <c r="O28" s="25" t="n">
        <v>0</v>
      </c>
      <c r="P28" s="25" t="n">
        <v>1</v>
      </c>
      <c r="Q28" s="25" t="n">
        <v>1</v>
      </c>
      <c r="R28" s="25" t="n">
        <v>3</v>
      </c>
      <c r="S28" s="25" t="n">
        <v>1</v>
      </c>
      <c r="T28" s="25" t="n">
        <v>4</v>
      </c>
      <c r="U28" s="70" t="n">
        <v>1</v>
      </c>
      <c r="V28" s="25" t="n">
        <v>0</v>
      </c>
    </row>
    <row r="29" s="32" customFormat="true" ht="18" hidden="false" customHeight="true" outlineLevel="0" collapsed="false">
      <c r="A29" s="29" t="n">
        <v>21</v>
      </c>
      <c r="B29" s="30" t="s">
        <v>44</v>
      </c>
      <c r="C29" s="26" t="n">
        <v>1155</v>
      </c>
      <c r="D29" s="87" t="n">
        <v>0</v>
      </c>
      <c r="E29" s="26" t="n">
        <v>9837</v>
      </c>
      <c r="F29" s="26" t="n">
        <v>4919</v>
      </c>
      <c r="G29" s="88" t="n">
        <v>3000</v>
      </c>
      <c r="H29" s="25" t="n">
        <v>361</v>
      </c>
      <c r="I29" s="25" t="n">
        <v>361</v>
      </c>
      <c r="J29" s="25" t="n">
        <v>253</v>
      </c>
      <c r="K29" s="25" t="n">
        <v>253</v>
      </c>
      <c r="L29" s="25" t="n">
        <v>2</v>
      </c>
      <c r="M29" s="25" t="n">
        <v>4</v>
      </c>
      <c r="N29" s="25" t="n">
        <v>0</v>
      </c>
      <c r="O29" s="25" t="n">
        <v>0</v>
      </c>
      <c r="P29" s="25" t="n">
        <v>2</v>
      </c>
      <c r="Q29" s="25" t="n">
        <v>0</v>
      </c>
      <c r="R29" s="25" t="n">
        <v>5</v>
      </c>
      <c r="S29" s="25" t="n">
        <v>1</v>
      </c>
      <c r="T29" s="25" t="n">
        <v>5</v>
      </c>
      <c r="U29" s="70" t="n">
        <v>1</v>
      </c>
      <c r="V29" s="25" t="n">
        <v>0</v>
      </c>
    </row>
    <row r="30" s="32" customFormat="true" ht="16.5" hidden="false" customHeight="true" outlineLevel="0" collapsed="false">
      <c r="A30" s="29" t="n">
        <v>22</v>
      </c>
      <c r="B30" s="30" t="s">
        <v>45</v>
      </c>
      <c r="C30" s="26" t="n">
        <v>1395</v>
      </c>
      <c r="D30" s="87" t="n">
        <v>75</v>
      </c>
      <c r="E30" s="26" t="n">
        <v>17633</v>
      </c>
      <c r="F30" s="26" t="n">
        <v>8816</v>
      </c>
      <c r="G30" s="25" t="n">
        <v>8834</v>
      </c>
      <c r="H30" s="25" t="n">
        <v>434</v>
      </c>
      <c r="I30" s="25" t="n">
        <v>415</v>
      </c>
      <c r="J30" s="25" t="n">
        <v>360</v>
      </c>
      <c r="K30" s="25" t="n">
        <v>330</v>
      </c>
      <c r="L30" s="25" t="n">
        <v>3</v>
      </c>
      <c r="M30" s="25" t="n">
        <v>3</v>
      </c>
      <c r="N30" s="25" t="n">
        <v>0</v>
      </c>
      <c r="O30" s="25" t="n">
        <v>0</v>
      </c>
      <c r="P30" s="25" t="n">
        <v>1</v>
      </c>
      <c r="Q30" s="25" t="n">
        <v>1</v>
      </c>
      <c r="R30" s="25" t="n">
        <v>28</v>
      </c>
      <c r="S30" s="25" t="n">
        <v>1</v>
      </c>
      <c r="T30" s="25" t="n">
        <v>2</v>
      </c>
      <c r="U30" s="70" t="n">
        <v>2</v>
      </c>
      <c r="V30" s="25" t="n">
        <v>2</v>
      </c>
    </row>
    <row r="31" s="32" customFormat="true" ht="17.25" hidden="false" customHeight="true" outlineLevel="0" collapsed="false">
      <c r="A31" s="29" t="n">
        <v>23</v>
      </c>
      <c r="B31" s="30" t="s">
        <v>46</v>
      </c>
      <c r="C31" s="26" t="n">
        <v>503</v>
      </c>
      <c r="D31" s="87" t="n">
        <v>0</v>
      </c>
      <c r="E31" s="26" t="n">
        <v>15062</v>
      </c>
      <c r="F31" s="26" t="n">
        <v>7531</v>
      </c>
      <c r="G31" s="25" t="n">
        <v>15264</v>
      </c>
      <c r="H31" s="25" t="n">
        <v>650</v>
      </c>
      <c r="I31" s="25" t="n">
        <v>650</v>
      </c>
      <c r="J31" s="25" t="n">
        <v>80</v>
      </c>
      <c r="K31" s="25" t="n">
        <v>80</v>
      </c>
      <c r="L31" s="25" t="n">
        <v>5</v>
      </c>
      <c r="M31" s="25" t="n">
        <v>2</v>
      </c>
      <c r="N31" s="25" t="n">
        <v>0</v>
      </c>
      <c r="O31" s="25" t="n">
        <v>0</v>
      </c>
      <c r="P31" s="25" t="n">
        <v>1</v>
      </c>
      <c r="Q31" s="25" t="n">
        <v>3</v>
      </c>
      <c r="R31" s="25" t="n">
        <v>5</v>
      </c>
      <c r="S31" s="25" t="n">
        <v>0</v>
      </c>
      <c r="T31" s="25" t="n">
        <v>4</v>
      </c>
      <c r="U31" s="70" t="n">
        <v>3</v>
      </c>
      <c r="V31" s="25" t="n">
        <v>1</v>
      </c>
    </row>
    <row r="32" s="32" customFormat="true" ht="16.5" hidden="false" customHeight="true" outlineLevel="0" collapsed="false">
      <c r="A32" s="29" t="n">
        <v>24</v>
      </c>
      <c r="B32" s="30" t="s">
        <v>47</v>
      </c>
      <c r="C32" s="26" t="n">
        <v>2062</v>
      </c>
      <c r="D32" s="87" t="n">
        <v>774</v>
      </c>
      <c r="E32" s="26" t="n">
        <v>22989</v>
      </c>
      <c r="F32" s="26" t="n">
        <v>11495</v>
      </c>
      <c r="G32" s="25" t="n">
        <v>11495</v>
      </c>
      <c r="H32" s="25" t="n">
        <v>730</v>
      </c>
      <c r="I32" s="25" t="n">
        <v>730</v>
      </c>
      <c r="J32" s="25" t="n">
        <v>643</v>
      </c>
      <c r="K32" s="25" t="n">
        <v>643</v>
      </c>
      <c r="L32" s="25" t="n">
        <v>6</v>
      </c>
      <c r="M32" s="25" t="n">
        <v>3</v>
      </c>
      <c r="N32" s="25" t="n">
        <v>0</v>
      </c>
      <c r="O32" s="25" t="n">
        <v>0</v>
      </c>
      <c r="P32" s="25" t="n">
        <v>3</v>
      </c>
      <c r="Q32" s="25" t="n">
        <v>1</v>
      </c>
      <c r="R32" s="25" t="n">
        <v>17</v>
      </c>
      <c r="S32" s="25" t="n">
        <v>1</v>
      </c>
      <c r="T32" s="25" t="n">
        <v>2</v>
      </c>
      <c r="U32" s="70" t="n">
        <v>3</v>
      </c>
      <c r="V32" s="25" t="n">
        <v>3</v>
      </c>
    </row>
    <row r="33" s="32" customFormat="true" ht="16.5" hidden="false" customHeight="true" outlineLevel="0" collapsed="false">
      <c r="A33" s="29" t="n">
        <v>25</v>
      </c>
      <c r="B33" s="30" t="s">
        <v>48</v>
      </c>
      <c r="C33" s="26" t="n">
        <v>944</v>
      </c>
      <c r="D33" s="87" t="n">
        <v>514</v>
      </c>
      <c r="E33" s="26" t="n">
        <v>9053</v>
      </c>
      <c r="F33" s="26" t="n">
        <v>4527</v>
      </c>
      <c r="G33" s="25" t="n">
        <v>4530</v>
      </c>
      <c r="H33" s="25" t="n">
        <v>359</v>
      </c>
      <c r="I33" s="25" t="n">
        <v>359</v>
      </c>
      <c r="J33" s="25" t="n">
        <v>131</v>
      </c>
      <c r="K33" s="25" t="n">
        <v>131</v>
      </c>
      <c r="L33" s="25" t="n">
        <v>1</v>
      </c>
      <c r="M33" s="25" t="n">
        <v>1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5</v>
      </c>
      <c r="S33" s="25" t="n">
        <v>1</v>
      </c>
      <c r="T33" s="25" t="n">
        <v>3</v>
      </c>
      <c r="U33" s="70" t="n">
        <v>0</v>
      </c>
      <c r="V33" s="25" t="n">
        <v>0</v>
      </c>
    </row>
    <row r="34" s="32" customFormat="true" ht="15.75" hidden="false" customHeight="true" outlineLevel="0" collapsed="false">
      <c r="A34" s="29" t="n">
        <v>26</v>
      </c>
      <c r="B34" s="30" t="s">
        <v>49</v>
      </c>
      <c r="C34" s="26" t="n">
        <v>1272</v>
      </c>
      <c r="D34" s="87" t="n">
        <v>637</v>
      </c>
      <c r="E34" s="26" t="n">
        <v>8093</v>
      </c>
      <c r="F34" s="26" t="n">
        <v>4047</v>
      </c>
      <c r="G34" s="25" t="n">
        <v>4858</v>
      </c>
      <c r="H34" s="25" t="n">
        <v>649</v>
      </c>
      <c r="I34" s="25" t="n">
        <v>602</v>
      </c>
      <c r="J34" s="25" t="n">
        <v>105</v>
      </c>
      <c r="K34" s="25" t="n">
        <v>105</v>
      </c>
      <c r="L34" s="25" t="n">
        <v>1</v>
      </c>
      <c r="M34" s="25" t="n">
        <v>2</v>
      </c>
      <c r="N34" s="25" t="n">
        <v>0</v>
      </c>
      <c r="O34" s="25" t="n">
        <v>0</v>
      </c>
      <c r="P34" s="25" t="n">
        <v>4</v>
      </c>
      <c r="Q34" s="25" t="n">
        <v>4</v>
      </c>
      <c r="R34" s="25" t="n">
        <v>18</v>
      </c>
      <c r="S34" s="25" t="n">
        <v>0</v>
      </c>
      <c r="T34" s="25" t="n">
        <v>1</v>
      </c>
      <c r="U34" s="70" t="n">
        <v>0</v>
      </c>
      <c r="V34" s="25" t="n">
        <v>0</v>
      </c>
    </row>
    <row r="35" s="32" customFormat="true" ht="17.25" hidden="false" customHeight="true" outlineLevel="0" collapsed="false">
      <c r="A35" s="29" t="n">
        <v>27</v>
      </c>
      <c r="B35" s="30" t="s">
        <v>50</v>
      </c>
      <c r="C35" s="26" t="n">
        <v>705</v>
      </c>
      <c r="D35" s="87" t="n">
        <v>39</v>
      </c>
      <c r="E35" s="26" t="n">
        <v>91</v>
      </c>
      <c r="F35" s="26" t="n">
        <v>91</v>
      </c>
      <c r="G35" s="25" t="n">
        <v>1616</v>
      </c>
      <c r="H35" s="25" t="n">
        <v>557</v>
      </c>
      <c r="I35" s="25" t="n">
        <v>557</v>
      </c>
      <c r="J35" s="25" t="n">
        <v>152</v>
      </c>
      <c r="K35" s="25" t="n">
        <v>152</v>
      </c>
      <c r="L35" s="25" t="n">
        <v>5</v>
      </c>
      <c r="M35" s="25" t="n">
        <v>3</v>
      </c>
      <c r="N35" s="25" t="n">
        <v>0</v>
      </c>
      <c r="O35" s="25" t="n">
        <v>0</v>
      </c>
      <c r="P35" s="25" t="n">
        <v>1</v>
      </c>
      <c r="Q35" s="25" t="n">
        <v>1</v>
      </c>
      <c r="R35" s="25" t="n">
        <v>9</v>
      </c>
      <c r="S35" s="25" t="n">
        <v>1</v>
      </c>
      <c r="T35" s="25" t="n">
        <v>14</v>
      </c>
      <c r="U35" s="70" t="n">
        <v>0</v>
      </c>
      <c r="V35" s="25" t="n">
        <v>0</v>
      </c>
    </row>
    <row r="36" s="32" customFormat="true" ht="15.75" hidden="false" customHeight="true" outlineLevel="0" collapsed="false">
      <c r="A36" s="29" t="n">
        <v>28</v>
      </c>
      <c r="B36" s="30" t="s">
        <v>51</v>
      </c>
      <c r="C36" s="26" t="n">
        <v>666</v>
      </c>
      <c r="D36" s="87" t="n">
        <v>0</v>
      </c>
      <c r="E36" s="26" t="n">
        <v>17805</v>
      </c>
      <c r="F36" s="26" t="n">
        <v>8903</v>
      </c>
      <c r="G36" s="25" t="n">
        <v>8903</v>
      </c>
      <c r="H36" s="25" t="n">
        <v>460</v>
      </c>
      <c r="I36" s="25" t="n">
        <v>460</v>
      </c>
      <c r="J36" s="25" t="n">
        <v>135</v>
      </c>
      <c r="K36" s="25" t="n">
        <v>135</v>
      </c>
      <c r="L36" s="25" t="n">
        <v>2</v>
      </c>
      <c r="M36" s="25" t="n">
        <v>1</v>
      </c>
      <c r="N36" s="25" t="n">
        <v>0</v>
      </c>
      <c r="O36" s="25" t="n">
        <v>0</v>
      </c>
      <c r="P36" s="25" t="n">
        <v>1</v>
      </c>
      <c r="Q36" s="25" t="n">
        <v>1</v>
      </c>
      <c r="R36" s="25" t="n">
        <v>13</v>
      </c>
      <c r="S36" s="25" t="n">
        <v>2</v>
      </c>
      <c r="T36" s="25" t="n">
        <v>4</v>
      </c>
      <c r="U36" s="70" t="n">
        <v>4</v>
      </c>
      <c r="V36" s="25" t="n">
        <v>2</v>
      </c>
    </row>
    <row r="37" s="32" customFormat="true" ht="18.75" hidden="false" customHeight="true" outlineLevel="0" collapsed="false">
      <c r="A37" s="29" t="n">
        <v>29</v>
      </c>
      <c r="B37" s="30" t="s">
        <v>52</v>
      </c>
      <c r="C37" s="26" t="n">
        <v>317</v>
      </c>
      <c r="D37" s="87" t="n">
        <v>0</v>
      </c>
      <c r="E37" s="26" t="n">
        <v>14329</v>
      </c>
      <c r="F37" s="26" t="n">
        <v>7165</v>
      </c>
      <c r="G37" s="25" t="n">
        <v>7165</v>
      </c>
      <c r="H37" s="25" t="n">
        <v>310</v>
      </c>
      <c r="I37" s="25" t="n">
        <v>310</v>
      </c>
      <c r="J37" s="25" t="n">
        <v>306</v>
      </c>
      <c r="K37" s="25" t="n">
        <v>306</v>
      </c>
      <c r="L37" s="25" t="n">
        <v>5</v>
      </c>
      <c r="M37" s="25" t="n">
        <v>2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28</v>
      </c>
      <c r="S37" s="25" t="n">
        <v>0</v>
      </c>
      <c r="T37" s="25" t="n">
        <v>0</v>
      </c>
      <c r="U37" s="70" t="n">
        <v>2</v>
      </c>
      <c r="V37" s="25" t="n">
        <v>1</v>
      </c>
    </row>
    <row r="38" s="32" customFormat="true" ht="15.75" hidden="false" customHeight="true" outlineLevel="0" collapsed="false">
      <c r="A38" s="29" t="n">
        <v>30</v>
      </c>
      <c r="B38" s="30" t="s">
        <v>53</v>
      </c>
      <c r="C38" s="26" t="n">
        <v>1147</v>
      </c>
      <c r="D38" s="87" t="n">
        <v>0</v>
      </c>
      <c r="E38" s="26" t="n">
        <v>20510</v>
      </c>
      <c r="F38" s="26" t="n">
        <v>10255</v>
      </c>
      <c r="G38" s="25" t="n">
        <v>11730</v>
      </c>
      <c r="H38" s="25" t="n">
        <v>600</v>
      </c>
      <c r="I38" s="25" t="n">
        <v>600</v>
      </c>
      <c r="J38" s="25" t="n">
        <v>90</v>
      </c>
      <c r="K38" s="25" t="n">
        <v>90</v>
      </c>
      <c r="L38" s="25" t="n">
        <v>6</v>
      </c>
      <c r="M38" s="25" t="n">
        <v>2</v>
      </c>
      <c r="N38" s="25" t="n">
        <v>0</v>
      </c>
      <c r="O38" s="25" t="n">
        <v>0</v>
      </c>
      <c r="P38" s="25" t="n">
        <v>1</v>
      </c>
      <c r="Q38" s="25" t="n">
        <v>1</v>
      </c>
      <c r="R38" s="25" t="n">
        <v>6</v>
      </c>
      <c r="S38" s="25" t="n">
        <v>0</v>
      </c>
      <c r="T38" s="25" t="n">
        <v>2</v>
      </c>
      <c r="U38" s="70" t="n">
        <v>4</v>
      </c>
      <c r="V38" s="25" t="n">
        <v>2</v>
      </c>
    </row>
    <row r="39" s="32" customFormat="true" ht="18" hidden="false" customHeight="true" outlineLevel="0" collapsed="false">
      <c r="A39" s="29" t="n">
        <v>31</v>
      </c>
      <c r="B39" s="30" t="s">
        <v>54</v>
      </c>
      <c r="C39" s="98" t="n">
        <v>271</v>
      </c>
      <c r="D39" s="87" t="n">
        <v>356</v>
      </c>
      <c r="E39" s="26" t="n">
        <v>46158</v>
      </c>
      <c r="F39" s="26" t="n">
        <v>23009</v>
      </c>
      <c r="G39" s="25" t="n">
        <v>24158</v>
      </c>
      <c r="H39" s="25" t="n">
        <v>2756</v>
      </c>
      <c r="I39" s="25" t="n">
        <v>2756</v>
      </c>
      <c r="J39" s="25" t="n">
        <v>2418</v>
      </c>
      <c r="K39" s="25" t="n">
        <v>2418</v>
      </c>
      <c r="L39" s="25" t="n">
        <v>1</v>
      </c>
      <c r="M39" s="25" t="n">
        <v>3</v>
      </c>
      <c r="N39" s="25" t="n">
        <v>0</v>
      </c>
      <c r="O39" s="25" t="n">
        <v>0</v>
      </c>
      <c r="P39" s="25" t="n">
        <v>2</v>
      </c>
      <c r="Q39" s="25" t="n">
        <v>0</v>
      </c>
      <c r="R39" s="25" t="n">
        <v>7</v>
      </c>
      <c r="S39" s="25" t="n">
        <v>2</v>
      </c>
      <c r="T39" s="25" t="n">
        <v>11</v>
      </c>
      <c r="U39" s="70" t="n">
        <v>2</v>
      </c>
      <c r="V39" s="25" t="n">
        <v>2</v>
      </c>
    </row>
    <row r="40" s="32" customFormat="true" ht="18" hidden="false" customHeight="true" outlineLevel="0" collapsed="false">
      <c r="A40" s="29" t="n">
        <v>32</v>
      </c>
      <c r="B40" s="30" t="s">
        <v>55</v>
      </c>
      <c r="C40" s="26" t="n">
        <v>735</v>
      </c>
      <c r="D40" s="87" t="n">
        <v>8</v>
      </c>
      <c r="E40" s="26" t="n">
        <v>11094</v>
      </c>
      <c r="F40" s="26" t="n">
        <v>5547</v>
      </c>
      <c r="G40" s="25" t="n">
        <v>9000</v>
      </c>
      <c r="H40" s="25" t="n">
        <v>550</v>
      </c>
      <c r="I40" s="25" t="n">
        <v>550</v>
      </c>
      <c r="J40" s="25" t="n">
        <v>110</v>
      </c>
      <c r="K40" s="25" t="n">
        <v>110</v>
      </c>
      <c r="L40" s="25" t="n">
        <v>1</v>
      </c>
      <c r="M40" s="25" t="n">
        <v>1</v>
      </c>
      <c r="N40" s="25" t="n">
        <v>1</v>
      </c>
      <c r="O40" s="25" t="n">
        <v>0</v>
      </c>
      <c r="P40" s="25" t="n">
        <v>1</v>
      </c>
      <c r="Q40" s="25" t="n">
        <v>1</v>
      </c>
      <c r="R40" s="25" t="n">
        <v>15</v>
      </c>
      <c r="S40" s="25" t="n">
        <v>1</v>
      </c>
      <c r="T40" s="25" t="n">
        <v>5</v>
      </c>
      <c r="U40" s="70" t="n">
        <v>2</v>
      </c>
      <c r="V40" s="25" t="n">
        <v>2</v>
      </c>
    </row>
    <row r="41" s="32" customFormat="true" ht="16.5" hidden="false" customHeight="true" outlineLevel="0" collapsed="false">
      <c r="A41" s="29" t="n">
        <v>33</v>
      </c>
      <c r="B41" s="47" t="s">
        <v>56</v>
      </c>
      <c r="C41" s="26" t="n">
        <v>191</v>
      </c>
      <c r="D41" s="87" t="n">
        <v>0</v>
      </c>
      <c r="E41" s="26" t="n">
        <v>4771</v>
      </c>
      <c r="F41" s="26" t="n">
        <v>2386</v>
      </c>
      <c r="G41" s="25" t="n">
        <v>3270</v>
      </c>
      <c r="H41" s="25" t="n">
        <v>950</v>
      </c>
      <c r="I41" s="25" t="n">
        <v>950</v>
      </c>
      <c r="J41" s="25" t="n">
        <v>154</v>
      </c>
      <c r="K41" s="25" t="n">
        <v>154</v>
      </c>
      <c r="L41" s="25" t="n">
        <v>1</v>
      </c>
      <c r="M41" s="25" t="n">
        <v>2</v>
      </c>
      <c r="N41" s="25" t="n">
        <v>2</v>
      </c>
      <c r="O41" s="70" t="n">
        <v>0</v>
      </c>
      <c r="P41" s="25" t="n">
        <v>1</v>
      </c>
      <c r="Q41" s="25" t="n">
        <v>2</v>
      </c>
      <c r="R41" s="25" t="n">
        <v>12</v>
      </c>
      <c r="S41" s="25" t="n">
        <v>2</v>
      </c>
      <c r="T41" s="25" t="n">
        <v>3</v>
      </c>
      <c r="U41" s="70" t="n">
        <v>6</v>
      </c>
      <c r="V41" s="25" t="n">
        <v>6</v>
      </c>
    </row>
    <row r="42" s="32" customFormat="true" ht="15.75" hidden="false" customHeight="false" outlineLevel="0" collapsed="false">
      <c r="A42" s="48" t="n">
        <v>34</v>
      </c>
      <c r="B42" s="47" t="s">
        <v>57</v>
      </c>
      <c r="C42" s="26" t="n">
        <v>689</v>
      </c>
      <c r="D42" s="87" t="n">
        <v>26</v>
      </c>
      <c r="E42" s="26" t="n">
        <v>5179</v>
      </c>
      <c r="F42" s="26" t="n">
        <v>2590</v>
      </c>
      <c r="G42" s="25" t="n">
        <v>2627</v>
      </c>
      <c r="H42" s="25" t="n">
        <v>145</v>
      </c>
      <c r="I42" s="25" t="n">
        <v>145</v>
      </c>
      <c r="J42" s="25" t="n">
        <v>55</v>
      </c>
      <c r="K42" s="25" t="n">
        <v>55</v>
      </c>
      <c r="L42" s="25" t="n">
        <v>2</v>
      </c>
      <c r="M42" s="25" t="n">
        <v>2</v>
      </c>
      <c r="N42" s="25" t="n">
        <v>0</v>
      </c>
      <c r="O42" s="25" t="n">
        <v>0</v>
      </c>
      <c r="P42" s="25" t="n">
        <v>1</v>
      </c>
      <c r="Q42" s="25" t="n">
        <v>3</v>
      </c>
      <c r="R42" s="25" t="n">
        <v>5</v>
      </c>
      <c r="S42" s="25" t="n">
        <v>1</v>
      </c>
      <c r="T42" s="25" t="n">
        <v>4</v>
      </c>
      <c r="U42" s="70" t="n">
        <v>2</v>
      </c>
      <c r="V42" s="25" t="n">
        <v>2</v>
      </c>
    </row>
    <row r="43" s="32" customFormat="true" ht="16.5" hidden="false" customHeight="true" outlineLevel="0" collapsed="false">
      <c r="A43" s="48" t="n">
        <v>35</v>
      </c>
      <c r="B43" s="47" t="s">
        <v>58</v>
      </c>
      <c r="C43" s="26" t="n">
        <v>52</v>
      </c>
      <c r="D43" s="87" t="n">
        <v>0</v>
      </c>
      <c r="E43" s="26" t="n">
        <v>60</v>
      </c>
      <c r="F43" s="26" t="n">
        <v>30</v>
      </c>
      <c r="G43" s="25" t="n">
        <v>30</v>
      </c>
      <c r="H43" s="25" t="n">
        <v>14</v>
      </c>
      <c r="I43" s="25" t="n">
        <v>14</v>
      </c>
      <c r="J43" s="25" t="n">
        <v>30</v>
      </c>
      <c r="K43" s="25" t="n">
        <v>30</v>
      </c>
      <c r="L43" s="25" t="n">
        <v>1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1</v>
      </c>
      <c r="S43" s="25" t="n">
        <v>0</v>
      </c>
      <c r="T43" s="25" t="n">
        <v>0</v>
      </c>
      <c r="U43" s="70" t="n">
        <v>1</v>
      </c>
      <c r="V43" s="25" t="n">
        <v>1</v>
      </c>
    </row>
    <row r="44" customFormat="false" ht="19.5" hidden="false" customHeight="true" outlineLevel="0" collapsed="false">
      <c r="A44" s="51"/>
      <c r="B44" s="99" t="s">
        <v>59</v>
      </c>
      <c r="C44" s="100" t="n">
        <f aca="false">SUM(C9:C43)</f>
        <v>29683</v>
      </c>
      <c r="D44" s="100" t="n">
        <f aca="false">SUM(D9:D43)</f>
        <v>6466</v>
      </c>
      <c r="E44" s="100" t="n">
        <f aca="false">SUM(E9:E43)</f>
        <v>492069</v>
      </c>
      <c r="F44" s="100" t="n">
        <f aca="false">SUM(F9:F43)</f>
        <v>242099</v>
      </c>
      <c r="G44" s="100" t="n">
        <f aca="false">SUM(G9:G43)</f>
        <v>267894</v>
      </c>
      <c r="H44" s="100" t="n">
        <f aca="false">SUM(H9:H43)</f>
        <v>19643</v>
      </c>
      <c r="I44" s="100" t="n">
        <f aca="false">SUM(I9:I43)</f>
        <v>19448</v>
      </c>
      <c r="J44" s="100" t="n">
        <f aca="false">SUM(J9:J43)</f>
        <v>13766</v>
      </c>
      <c r="K44" s="100" t="n">
        <f aca="false">SUM(K9:K43)</f>
        <v>13689</v>
      </c>
      <c r="L44" s="100" t="n">
        <f aca="false">SUM(L9:L43)</f>
        <v>95</v>
      </c>
      <c r="M44" s="100" t="n">
        <f aca="false">SUM(M9:M43)</f>
        <v>80</v>
      </c>
      <c r="N44" s="100" t="n">
        <f aca="false">SUM(N9:N43)</f>
        <v>3</v>
      </c>
      <c r="O44" s="100" t="n">
        <f aca="false">SUM(O9:O43)</f>
        <v>0</v>
      </c>
      <c r="P44" s="100" t="n">
        <f aca="false">SUM(P9:P43)</f>
        <v>46</v>
      </c>
      <c r="Q44" s="100" t="n">
        <f aca="false">SUM(Q9:Q43)</f>
        <v>58</v>
      </c>
      <c r="R44" s="100" t="n">
        <f aca="false">SUM(R9:R43)</f>
        <v>463</v>
      </c>
      <c r="S44" s="100" t="n">
        <f aca="false">SUM(S9:S43)</f>
        <v>34</v>
      </c>
      <c r="T44" s="100" t="n">
        <f aca="false">SUM(T9:T43)</f>
        <v>153</v>
      </c>
      <c r="U44" s="100" t="n">
        <f aca="false">SUM(U9:U43)</f>
        <v>56</v>
      </c>
      <c r="V44" s="100" t="n">
        <f aca="false">SUM(V9:V43)</f>
        <v>42</v>
      </c>
    </row>
    <row r="45" customFormat="false" ht="32.25" hidden="false" customHeight="true" outlineLevel="0" collapsed="false">
      <c r="A45" s="101" t="s">
        <v>60</v>
      </c>
      <c r="B45" s="101"/>
      <c r="C45" s="26" t="n">
        <v>1510</v>
      </c>
      <c r="D45" s="28" t="n">
        <v>1310</v>
      </c>
      <c r="E45" s="23" t="n">
        <v>426997</v>
      </c>
      <c r="F45" s="23" t="n">
        <v>213485</v>
      </c>
      <c r="G45" s="25" t="n">
        <v>50809</v>
      </c>
      <c r="H45" s="25" t="n">
        <v>6400</v>
      </c>
      <c r="I45" s="25" t="n">
        <v>6357</v>
      </c>
      <c r="J45" s="25" t="n">
        <v>502</v>
      </c>
      <c r="K45" s="25" t="n">
        <v>502</v>
      </c>
      <c r="L45" s="25" t="n">
        <v>13</v>
      </c>
      <c r="M45" s="25" t="n">
        <v>5</v>
      </c>
      <c r="N45" s="25" t="n">
        <v>8</v>
      </c>
      <c r="O45" s="25" t="n">
        <v>4</v>
      </c>
      <c r="P45" s="25" t="n">
        <v>3</v>
      </c>
      <c r="Q45" s="25" t="n">
        <v>1</v>
      </c>
      <c r="R45" s="25" t="n">
        <v>31</v>
      </c>
      <c r="S45" s="25" t="n">
        <v>1</v>
      </c>
      <c r="T45" s="25" t="n">
        <v>72</v>
      </c>
      <c r="U45" s="28" t="n">
        <v>79</v>
      </c>
      <c r="V45" s="28" t="n">
        <v>78</v>
      </c>
    </row>
    <row r="46" s="105" customFormat="true" ht="22.5" hidden="false" customHeight="true" outlineLevel="0" collapsed="false">
      <c r="A46" s="102" t="s">
        <v>61</v>
      </c>
      <c r="B46" s="102"/>
      <c r="C46" s="103" t="n">
        <f aca="false">SUM(C44:C45)</f>
        <v>31193</v>
      </c>
      <c r="D46" s="104" t="n">
        <f aca="false">SUM(D44:D45)</f>
        <v>7776</v>
      </c>
      <c r="E46" s="103" t="n">
        <f aca="false">SUM(E44:E45)</f>
        <v>919066</v>
      </c>
      <c r="F46" s="103" t="n">
        <f aca="false">SUM(F44:F45)</f>
        <v>455584</v>
      </c>
      <c r="G46" s="104" t="n">
        <f aca="false">SUM(G44:G45)</f>
        <v>318703</v>
      </c>
      <c r="H46" s="104" t="n">
        <f aca="false">SUM(H44:H45)</f>
        <v>26043</v>
      </c>
      <c r="I46" s="104" t="n">
        <f aca="false">SUM(I44:I45)</f>
        <v>25805</v>
      </c>
      <c r="J46" s="104" t="n">
        <f aca="false">SUM(J44:J45)</f>
        <v>14268</v>
      </c>
      <c r="K46" s="104" t="n">
        <f aca="false">SUM(K44:K45)</f>
        <v>14191</v>
      </c>
      <c r="L46" s="104" t="n">
        <f aca="false">SUM(L44:L45)</f>
        <v>108</v>
      </c>
      <c r="M46" s="104" t="n">
        <f aca="false">SUM(M44:M45)</f>
        <v>85</v>
      </c>
      <c r="N46" s="104" t="n">
        <f aca="false">SUM(N44:N45)</f>
        <v>11</v>
      </c>
      <c r="O46" s="104" t="n">
        <f aca="false">SUM(O44:O45)</f>
        <v>4</v>
      </c>
      <c r="P46" s="104" t="n">
        <f aca="false">SUM(P44:P45)</f>
        <v>49</v>
      </c>
      <c r="Q46" s="104" t="n">
        <v>1</v>
      </c>
      <c r="R46" s="104" t="n">
        <f aca="false">SUM(R44:R45)</f>
        <v>494</v>
      </c>
      <c r="S46" s="104" t="n">
        <f aca="false">SUM(S44:S45)</f>
        <v>35</v>
      </c>
      <c r="T46" s="104" t="n">
        <f aca="false">SUM(T44:T45)</f>
        <v>225</v>
      </c>
      <c r="U46" s="104" t="n">
        <f aca="false">SUM(U44:U45)</f>
        <v>135</v>
      </c>
      <c r="V46" s="104" t="n">
        <f aca="false">SUM(V44:V45)</f>
        <v>120</v>
      </c>
    </row>
  </sheetData>
  <mergeCells count="14">
    <mergeCell ref="A6:A8"/>
    <mergeCell ref="B6:B8"/>
    <mergeCell ref="C6:D7"/>
    <mergeCell ref="E6:G7"/>
    <mergeCell ref="H6:I6"/>
    <mergeCell ref="J6:K6"/>
    <mergeCell ref="L6:Q6"/>
    <mergeCell ref="R6:R7"/>
    <mergeCell ref="S6:S7"/>
    <mergeCell ref="T6:T7"/>
    <mergeCell ref="U6:U7"/>
    <mergeCell ref="V6:V7"/>
    <mergeCell ref="A45:B45"/>
    <mergeCell ref="A46:B46"/>
  </mergeCells>
  <printOptions headings="false" gridLines="false" gridLinesSet="true" horizontalCentered="false" verticalCentered="false"/>
  <pageMargins left="0.890277777777778" right="0.329861111111111" top="0.6" bottom="0.4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4:54:15Z</dcterms:created>
  <dc:creator>komg</dc:creator>
  <dc:description/>
  <dc:language>en-US</dc:language>
  <cp:lastModifiedBy>krkv</cp:lastModifiedBy>
  <cp:lastPrinted>2012-07-10T07:22:42Z</cp:lastPrinted>
  <dcterms:modified xsi:type="dcterms:W3CDTF">2012-07-19T03:29:10Z</dcterms:modified>
  <cp:revision>0</cp:revision>
  <dc:subject/>
  <dc:title>Информация о выполнении Основных показателей работы архивных органов и учреждений области за 1 полугодие 2012</dc:title>
</cp:coreProperties>
</file>